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เดือนสิงหาคม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2.85"/>
    <col collapsed="false" customWidth="true" hidden="false" outlineLevel="0" max="4" min="4" style="1" width="24.42"/>
    <col collapsed="false" customWidth="true" hidden="false" outlineLevel="0" max="5" min="5" style="1" width="10.85"/>
    <col collapsed="false" customWidth="true" hidden="false" outlineLevel="0" max="6" min="6" style="0" width="11.28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30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5" customFormat="true" ht="30.75" hidden="false" customHeight="true" outlineLevel="0" collapsed="false">
      <c r="A5" s="12" t="s">
        <v>7</v>
      </c>
      <c r="B5" s="13" t="n">
        <v>795727</v>
      </c>
      <c r="C5" s="13" t="n">
        <v>409337</v>
      </c>
      <c r="D5" s="13" t="n">
        <v>386390</v>
      </c>
      <c r="E5" s="1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" hidden="false" customHeight="true" outlineLevel="0" collapsed="false">
      <c r="A6" s="16" t="s">
        <v>8</v>
      </c>
      <c r="B6" s="17" t="n">
        <v>9523</v>
      </c>
      <c r="C6" s="17" t="n">
        <v>7907</v>
      </c>
      <c r="D6" s="17" t="n">
        <v>1616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8" customFormat="true" ht="30" hidden="false" customHeight="true" outlineLevel="0" collapsed="false">
      <c r="A7" s="16" t="s">
        <v>9</v>
      </c>
      <c r="B7" s="17" t="n">
        <v>2979</v>
      </c>
      <c r="C7" s="17" t="n">
        <v>1341</v>
      </c>
      <c r="D7" s="17" t="n">
        <v>1639</v>
      </c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8" customFormat="true" ht="30" hidden="false" customHeight="true" outlineLevel="0" collapsed="false">
      <c r="A8" s="19" t="s">
        <v>10</v>
      </c>
      <c r="B8" s="17" t="n">
        <v>23148</v>
      </c>
      <c r="C8" s="17" t="n">
        <v>10437</v>
      </c>
      <c r="D8" s="17" t="n">
        <v>12711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8" customFormat="true" ht="30" hidden="false" customHeight="true" outlineLevel="0" collapsed="false">
      <c r="A9" s="16" t="s">
        <v>11</v>
      </c>
      <c r="B9" s="17" t="n">
        <v>80942</v>
      </c>
      <c r="C9" s="17" t="n">
        <v>42905</v>
      </c>
      <c r="D9" s="17" t="n">
        <v>38037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8" customFormat="true" ht="30" hidden="false" customHeight="true" outlineLevel="0" collapsed="false">
      <c r="A10" s="16" t="s">
        <v>12</v>
      </c>
      <c r="B10" s="17" t="n">
        <v>64615</v>
      </c>
      <c r="C10" s="17" t="n">
        <v>32482</v>
      </c>
      <c r="D10" s="17" t="n">
        <v>32133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0" customFormat="true" ht="30" hidden="false" customHeight="true" outlineLevel="0" collapsed="false">
      <c r="A11" s="16" t="s">
        <v>13</v>
      </c>
      <c r="B11" s="17" t="n">
        <v>51706</v>
      </c>
      <c r="C11" s="17" t="n">
        <v>29632</v>
      </c>
      <c r="D11" s="17" t="n">
        <v>22075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0" customFormat="true" ht="30" hidden="false" customHeight="true" outlineLevel="0" collapsed="false">
      <c r="A12" s="16" t="s">
        <v>14</v>
      </c>
      <c r="B12" s="17" t="n">
        <v>293829</v>
      </c>
      <c r="C12" s="17" t="n">
        <v>150400</v>
      </c>
      <c r="D12" s="17" t="n">
        <v>143429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0" customFormat="true" ht="30" hidden="false" customHeight="true" outlineLevel="0" collapsed="false">
      <c r="A13" s="21" t="s">
        <v>15</v>
      </c>
      <c r="B13" s="17" t="n">
        <v>268985</v>
      </c>
      <c r="C13" s="17" t="n">
        <v>134234</v>
      </c>
      <c r="D13" s="17" t="n">
        <v>134751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6" customFormat="true" ht="30" hidden="false" customHeight="true" outlineLevel="0" collapsed="false">
      <c r="A14" s="22"/>
      <c r="B14" s="23"/>
      <c r="C14" s="24" t="s">
        <v>16</v>
      </c>
      <c r="D14" s="23"/>
      <c r="E14" s="2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5" customFormat="true" ht="30" hidden="false" customHeight="true" outlineLevel="0" collapsed="false">
      <c r="A15" s="12" t="s">
        <v>7</v>
      </c>
      <c r="B15" s="27" t="n">
        <f aca="false">SUM(B16:B23)</f>
        <v>100</v>
      </c>
      <c r="C15" s="27" t="n">
        <f aca="false">SUM(C16:C23)</f>
        <v>100.000244297486</v>
      </c>
      <c r="D15" s="27" t="n">
        <f aca="false">SUM(D16:D23)</f>
        <v>100.00025880587</v>
      </c>
      <c r="E15" s="2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5" customFormat="true" ht="30" hidden="false" customHeight="true" outlineLevel="0" collapsed="false">
      <c r="A16" s="16" t="s">
        <v>8</v>
      </c>
      <c r="B16" s="29" t="n">
        <f aca="false">B6/B5*100</f>
        <v>1.19676723298317</v>
      </c>
      <c r="C16" s="29" t="n">
        <f aca="false">C6/C5*100</f>
        <v>1.93166022128466</v>
      </c>
      <c r="D16" s="29" t="n">
        <f aca="false">D6/D5*100</f>
        <v>0.418230285462874</v>
      </c>
      <c r="E16" s="3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8" customFormat="true" ht="30" hidden="false" customHeight="true" outlineLevel="0" collapsed="false">
      <c r="A17" s="16" t="s">
        <v>9</v>
      </c>
      <c r="B17" s="29" t="n">
        <f aca="false">B7/B5*100</f>
        <v>0.374374628484392</v>
      </c>
      <c r="C17" s="29" t="n">
        <f aca="false">C7/C5*100</f>
        <v>0.327602928638261</v>
      </c>
      <c r="D17" s="29" t="n">
        <f aca="false">D7/D5*100</f>
        <v>0.424182820466368</v>
      </c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8" customFormat="true" ht="30" hidden="false" customHeight="true" outlineLevel="0" collapsed="false">
      <c r="A18" s="19" t="s">
        <v>10</v>
      </c>
      <c r="B18" s="29" t="n">
        <f aca="false">B8/B5*100</f>
        <v>2.90903789867631</v>
      </c>
      <c r="C18" s="29" t="n">
        <f aca="false">C8/C5*100</f>
        <v>2.54973286069913</v>
      </c>
      <c r="D18" s="29" t="n">
        <f aca="false">D8/D5*100</f>
        <v>3.28968140997438</v>
      </c>
      <c r="E18" s="3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8" customFormat="true" ht="30" hidden="false" customHeight="true" outlineLevel="0" collapsed="false">
      <c r="A19" s="16" t="s">
        <v>11</v>
      </c>
      <c r="B19" s="29" t="n">
        <f aca="false">B9/B5*100</f>
        <v>10.1720816310116</v>
      </c>
      <c r="C19" s="29" t="n">
        <f aca="false">C9/C5*100</f>
        <v>10.4815836340228</v>
      </c>
      <c r="D19" s="29" t="n">
        <f aca="false">D9/D5*100</f>
        <v>9.84419886643029</v>
      </c>
      <c r="E19" s="3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30.75" hidden="false" customHeight="true" outlineLevel="0" collapsed="false">
      <c r="A20" s="16" t="s">
        <v>12</v>
      </c>
      <c r="B20" s="29" t="n">
        <f aca="false">B10/B5*100</f>
        <v>8.12024727073481</v>
      </c>
      <c r="C20" s="29" t="n">
        <f aca="false">C10/C5*100</f>
        <v>7.93527093812678</v>
      </c>
      <c r="D20" s="29" t="n">
        <f aca="false">D10/D5*100</f>
        <v>8.31620901162038</v>
      </c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30" hidden="false" customHeight="true" outlineLevel="0" collapsed="false">
      <c r="A21" s="16" t="s">
        <v>13</v>
      </c>
      <c r="B21" s="29" t="n">
        <f aca="false">B11/B5*100</f>
        <v>6.49795721396911</v>
      </c>
      <c r="C21" s="29" t="n">
        <f aca="false">C11/C5*100</f>
        <v>7.23902310321325</v>
      </c>
      <c r="D21" s="29" t="n">
        <f aca="false">D11/D5*100</f>
        <v>5.71313957400554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0" customFormat="true" ht="30" hidden="false" customHeight="true" outlineLevel="0" collapsed="false">
      <c r="A22" s="16" t="s">
        <v>14</v>
      </c>
      <c r="B22" s="29" t="n">
        <f aca="false">B12/B5*100</f>
        <v>36.9258552242164</v>
      </c>
      <c r="C22" s="29" t="n">
        <f aca="false">C12/C5*100</f>
        <v>36.7423418845597</v>
      </c>
      <c r="D22" s="29" t="n">
        <f aca="false">D12/D5*100</f>
        <v>37.1202670876576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30" hidden="false" customHeight="true" outlineLevel="0" collapsed="false">
      <c r="A23" s="33" t="s">
        <v>15</v>
      </c>
      <c r="B23" s="34" t="n">
        <f aca="false">B13/B5*100</f>
        <v>33.8036788999242</v>
      </c>
      <c r="C23" s="34" t="n">
        <f aca="false">C13/C5*100</f>
        <v>32.7930287269414</v>
      </c>
      <c r="D23" s="34" t="n">
        <f aca="false">D13/D5*100</f>
        <v>34.8743497502523</v>
      </c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30" hidden="false" customHeight="true" outlineLevel="0" collapsed="false">
      <c r="A24" s="20" t="s">
        <v>1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3.75" hidden="true" customHeight="true" outlineLevel="0" collapsed="false"/>
    <row r="26" s="37" customFormat="true" ht="30" hidden="false" customHeight="true" outlineLevel="0" collapsed="false">
      <c r="A26" s="35" t="s">
        <v>18</v>
      </c>
      <c r="B26" s="36"/>
      <c r="C26" s="36"/>
      <c r="D26" s="36"/>
    </row>
    <row r="27" s="37" customFormat="true" ht="30" hidden="false" customHeight="true" outlineLevel="0" collapsed="false">
      <c r="A27" s="38" t="s">
        <v>19</v>
      </c>
    </row>
    <row r="28" s="3" customFormat="true" ht="21.75" hidden="false" customHeight="true" outlineLevel="0" collapsed="false">
      <c r="B28" s="39"/>
      <c r="C28" s="39"/>
      <c r="E28" s="3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3" customFormat="true" ht="21.75" hidden="false" customHeight="true" outlineLevel="0" collapsed="false">
      <c r="B29" s="39"/>
      <c r="C29" s="39"/>
      <c r="E29" s="3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3" customFormat="true" ht="21.75" hidden="false" customHeight="true" outlineLevel="0" collapsed="false">
      <c r="B30" s="39"/>
      <c r="C30" s="39"/>
      <c r="E30" s="3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1">
    <mergeCell ref="B4:D4"/>
  </mergeCells>
  <printOptions headings="false" gridLines="false" gridLinesSet="true" horizontalCentered="false" verticalCentered="false"/>
  <pageMargins left="0.870138888888889" right="0.44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9:05Z</cp:lastPrinted>
  <dcterms:modified xsi:type="dcterms:W3CDTF">2009-11-25T07:42:56Z</dcterms:modified>
  <cp:revision>0</cp:revision>
  <dc:subject/>
  <dc:title/>
</cp:coreProperties>
</file>