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93922</v>
      </c>
      <c r="C5" s="11" t="n">
        <v>268137</v>
      </c>
      <c r="D5" s="11" t="n">
        <v>225785</v>
      </c>
      <c r="E5" s="12"/>
    </row>
    <row r="6" s="18" customFormat="true" ht="24.95" hidden="false" customHeight="true" outlineLevel="0" collapsed="false">
      <c r="A6" s="14" t="s">
        <v>7</v>
      </c>
      <c r="B6" s="15" t="n">
        <v>10668</v>
      </c>
      <c r="C6" s="15" t="n">
        <v>8379</v>
      </c>
      <c r="D6" s="15" t="n">
        <v>2289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48774</v>
      </c>
      <c r="C7" s="15" t="n">
        <v>26428</v>
      </c>
      <c r="D7" s="15" t="n">
        <v>22345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70415</v>
      </c>
      <c r="C8" s="15" t="n">
        <v>100439</v>
      </c>
      <c r="D8" s="15" t="n">
        <v>69976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61546</v>
      </c>
      <c r="C9" s="15" t="n">
        <v>101521</v>
      </c>
      <c r="D9" s="15" t="n">
        <v>60025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1959</v>
      </c>
      <c r="C10" s="15" t="n">
        <v>31369</v>
      </c>
      <c r="D10" s="15" t="n">
        <v>70590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559</v>
      </c>
      <c r="C11" s="20" t="n">
        <v>0</v>
      </c>
      <c r="D11" s="20" t="n">
        <v>559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7975388827</v>
      </c>
      <c r="C13" s="24" t="n">
        <f aca="false">SUM(C14:C19)</f>
        <v>99.9996270563182</v>
      </c>
      <c r="D13" s="24" t="n">
        <f aca="false">SUM(D14:D19)</f>
        <v>99.9995571007817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15985519980888</v>
      </c>
      <c r="C14" s="26" t="n">
        <f aca="false">(C6/$C$5)*100</f>
        <v>3.1248951095895</v>
      </c>
      <c r="D14" s="26" t="n">
        <f aca="false">(D6/$D$5)*100</f>
        <v>1.01379631064951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9.87483853725892</v>
      </c>
      <c r="C15" s="26" t="n">
        <f aca="false">(C7/$C$5)*100</f>
        <v>9.85615562193953</v>
      </c>
      <c r="D15" s="26" t="n">
        <f aca="false">(D7/$D$5)*100</f>
        <v>9.89658303253095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34.5024113119076</v>
      </c>
      <c r="C16" s="26" t="n">
        <f aca="false">(C8/$C$5)*100</f>
        <v>37.4580904537606</v>
      </c>
      <c r="D16" s="26" t="n">
        <f aca="false">(D8/$D$5)*100</f>
        <v>30.9923156985628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2.7067836621977</v>
      </c>
      <c r="C17" s="26" t="n">
        <f aca="false">(C9/$C$5)*100</f>
        <v>37.8616155174407</v>
      </c>
      <c r="D17" s="26" t="n">
        <f aca="false">(D9/$D$5)*100</f>
        <v>26.5850255774299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0.6427330631152</v>
      </c>
      <c r="C18" s="26" t="n">
        <f aca="false">(C10/$C$5)*100</f>
        <v>11.6988703535879</v>
      </c>
      <c r="D18" s="26" t="n">
        <f aca="false">(D10/$D$5)*100</f>
        <v>31.2642558185885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11317576459441</v>
      </c>
      <c r="C19" s="26" t="n">
        <f aca="false">(C11/$C$5)*100</f>
        <v>0</v>
      </c>
      <c r="D19" s="26" t="n">
        <f aca="false">(D11/$D$5)*100</f>
        <v>0.24758066302013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6:42Z</dcterms:created>
  <dc:creator>PSNULOK</dc:creator>
  <dc:description/>
  <dc:language>en-US</dc:language>
  <cp:lastModifiedBy>PSNULOK</cp:lastModifiedBy>
  <dcterms:modified xsi:type="dcterms:W3CDTF">2010-02-11T22:16:48Z</dcterms:modified>
  <cp:revision>0</cp:revision>
  <dc:subject/>
  <dc:title/>
</cp:coreProperties>
</file>