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ประจำเดือนกันย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494350</v>
      </c>
      <c r="C5" s="11" t="n">
        <v>266099</v>
      </c>
      <c r="D5" s="11" t="n">
        <v>228251</v>
      </c>
      <c r="E5" s="12"/>
    </row>
    <row r="6" s="18" customFormat="true" ht="24.95" hidden="false" customHeight="true" outlineLevel="0" collapsed="false">
      <c r="A6" s="14" t="s">
        <v>7</v>
      </c>
      <c r="B6" s="15" t="n">
        <v>10985</v>
      </c>
      <c r="C6" s="15" t="n">
        <v>9258</v>
      </c>
      <c r="D6" s="15" t="n">
        <v>1727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52043</v>
      </c>
      <c r="C7" s="15" t="n">
        <v>27622</v>
      </c>
      <c r="D7" s="15" t="n">
        <v>24421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64358</v>
      </c>
      <c r="C8" s="15" t="n">
        <v>93509</v>
      </c>
      <c r="D8" s="15" t="n">
        <v>70849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164911</v>
      </c>
      <c r="C9" s="15" t="n">
        <v>102589</v>
      </c>
      <c r="D9" s="15" t="n">
        <v>62322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102053</v>
      </c>
      <c r="C10" s="15" t="n">
        <v>33120</v>
      </c>
      <c r="D10" s="15" t="n">
        <v>68933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20" t="n">
        <v>0</v>
      </c>
      <c r="C11" s="20" t="n">
        <v>0</v>
      </c>
      <c r="D11" s="20" t="n">
        <v>0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</v>
      </c>
      <c r="C13" s="24" t="n">
        <f aca="false">SUM(C14:C19)</f>
        <v>99.9996242000158</v>
      </c>
      <c r="D13" s="24" t="n">
        <f aca="false">SUM(D14:D19)</f>
        <v>100.000438114181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2.22210984120562</v>
      </c>
      <c r="C14" s="26" t="n">
        <f aca="false">(C6/$C$5)*100</f>
        <v>3.47915625387544</v>
      </c>
      <c r="D14" s="26" t="n">
        <f aca="false">(D6/$D$5)*100</f>
        <v>0.756623191136074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10.5275614443208</v>
      </c>
      <c r="C15" s="26" t="n">
        <f aca="false">(C7/$C$5)*100</f>
        <v>10.3803471640254</v>
      </c>
      <c r="D15" s="26" t="n">
        <f aca="false">(D7/$D$5)*100</f>
        <v>10.6991864219653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33.2472944270254</v>
      </c>
      <c r="C16" s="26" t="n">
        <f aca="false">(C8/$C$5)*100</f>
        <v>35.1406807240914</v>
      </c>
      <c r="D16" s="26" t="n">
        <f aca="false">(D8/$D$5)*100</f>
        <v>31.0399516321944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3.3591584909477</v>
      </c>
      <c r="C17" s="26" t="n">
        <f aca="false">(C9/$C$5)*100</f>
        <v>38.5529445807763</v>
      </c>
      <c r="D17" s="26" t="n">
        <f aca="false">(D9/$D$5)*100</f>
        <v>27.3041520080964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0.6438757965005</v>
      </c>
      <c r="C18" s="26" t="n">
        <f aca="false">(C10/$C$5)*100</f>
        <v>12.4464954772472</v>
      </c>
      <c r="D18" s="26" t="n">
        <f aca="false">(D10/$D$5)*100</f>
        <v>30.2005248607892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2:13:15Z</dcterms:created>
  <dc:creator>PSNULOK</dc:creator>
  <dc:description/>
  <dc:language>en-US</dc:language>
  <cp:lastModifiedBy>PSNULOK</cp:lastModifiedBy>
  <dcterms:modified xsi:type="dcterms:W3CDTF">2010-02-11T22:13:26Z</dcterms:modified>
  <cp:revision>0</cp:revision>
  <dc:subject/>
  <dc:title/>
</cp:coreProperties>
</file>