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ตารางที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   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1.  0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2. 1 - 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10 - 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20 - 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30 - 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35 - 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40 - 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50 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_-;\-* #,##0_-;_-* \-_-;_-@_-"/>
    <numFmt numFmtId="168" formatCode="[$-409]mmm\-yy"/>
    <numFmt numFmtId="169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 t="s">
        <v>0</v>
      </c>
      <c r="F1" s="2"/>
      <c r="G1" s="2"/>
      <c r="H1" s="2"/>
    </row>
    <row r="2" customFormat="false" ht="9.95" hidden="false" customHeight="true" outlineLevel="0" collapsed="false">
      <c r="A2" s="2"/>
      <c r="F2" s="2"/>
      <c r="G2" s="2"/>
      <c r="H2" s="2"/>
    </row>
    <row r="3" customFormat="false" ht="23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  <c r="F3" s="6"/>
      <c r="G3" s="6"/>
      <c r="H3" s="6"/>
    </row>
    <row r="4" customFormat="false" ht="23.25" hidden="false" customHeight="true" outlineLevel="0" collapsed="false">
      <c r="B4" s="7" t="s">
        <v>5</v>
      </c>
      <c r="C4" s="7"/>
      <c r="D4" s="7"/>
      <c r="E4" s="8"/>
      <c r="F4" s="9"/>
      <c r="G4" s="10"/>
      <c r="H4" s="11"/>
    </row>
    <row r="5" customFormat="false" ht="23.25" hidden="false" customHeight="true" outlineLevel="0" collapsed="false">
      <c r="A5" s="12" t="s">
        <v>6</v>
      </c>
      <c r="B5" s="13" t="n">
        <v>335881</v>
      </c>
      <c r="C5" s="13" t="n">
        <v>180249</v>
      </c>
      <c r="D5" s="14" t="n">
        <v>155632</v>
      </c>
      <c r="E5" s="15"/>
      <c r="F5" s="16"/>
      <c r="G5" s="17"/>
      <c r="H5" s="18"/>
    </row>
    <row r="6" customFormat="false" ht="9.95" hidden="false" customHeight="true" outlineLevel="0" collapsed="false">
      <c r="A6" s="12"/>
      <c r="B6" s="19"/>
      <c r="C6" s="19"/>
      <c r="D6" s="20"/>
      <c r="E6" s="8"/>
      <c r="F6" s="9"/>
      <c r="G6" s="10"/>
      <c r="H6" s="11"/>
    </row>
    <row r="7" customFormat="false" ht="23.25" hidden="false" customHeight="true" outlineLevel="0" collapsed="false">
      <c r="A7" s="21" t="s">
        <v>7</v>
      </c>
      <c r="B7" s="19" t="n">
        <v>2901</v>
      </c>
      <c r="C7" s="19" t="n">
        <v>1047</v>
      </c>
      <c r="D7" s="20" t="n">
        <v>1854</v>
      </c>
      <c r="E7" s="8"/>
      <c r="F7" s="9"/>
      <c r="G7" s="10"/>
      <c r="H7" s="11"/>
    </row>
    <row r="8" customFormat="false" ht="23.25" hidden="false" customHeight="true" outlineLevel="0" collapsed="false">
      <c r="A8" s="21" t="s">
        <v>8</v>
      </c>
      <c r="B8" s="19" t="n">
        <v>5272</v>
      </c>
      <c r="C8" s="19" t="n">
        <v>2678</v>
      </c>
      <c r="D8" s="20" t="n">
        <v>2594</v>
      </c>
      <c r="E8" s="8"/>
      <c r="F8" s="9"/>
      <c r="G8" s="10"/>
      <c r="H8" s="11"/>
    </row>
    <row r="9" customFormat="false" ht="23.25" hidden="false" customHeight="true" outlineLevel="0" collapsed="false">
      <c r="A9" s="21" t="s">
        <v>9</v>
      </c>
      <c r="B9" s="19" t="n">
        <v>19466</v>
      </c>
      <c r="C9" s="19" t="n">
        <v>7947</v>
      </c>
      <c r="D9" s="20" t="n">
        <v>11520</v>
      </c>
      <c r="E9" s="8"/>
      <c r="F9" s="9"/>
      <c r="G9" s="10"/>
      <c r="H9" s="11"/>
    </row>
    <row r="10" customFormat="false" ht="23.25" hidden="false" customHeight="true" outlineLevel="0" collapsed="false">
      <c r="A10" s="21" t="s">
        <v>10</v>
      </c>
      <c r="B10" s="19" t="n">
        <v>41244</v>
      </c>
      <c r="C10" s="19" t="n">
        <v>19112</v>
      </c>
      <c r="D10" s="20" t="n">
        <v>22133</v>
      </c>
      <c r="E10" s="8"/>
      <c r="F10" s="9"/>
      <c r="G10" s="10"/>
      <c r="H10" s="11"/>
    </row>
    <row r="11" customFormat="false" ht="23.25" hidden="false" customHeight="true" outlineLevel="0" collapsed="false">
      <c r="A11" s="22" t="s">
        <v>11</v>
      </c>
      <c r="B11" s="19" t="n">
        <v>11930</v>
      </c>
      <c r="C11" s="19" t="n">
        <v>5549</v>
      </c>
      <c r="D11" s="20" t="n">
        <v>6381</v>
      </c>
      <c r="E11" s="8"/>
      <c r="F11" s="9"/>
      <c r="G11" s="10"/>
      <c r="H11" s="11"/>
    </row>
    <row r="12" customFormat="false" ht="23.25" hidden="false" customHeight="true" outlineLevel="0" collapsed="false">
      <c r="A12" s="22" t="s">
        <v>12</v>
      </c>
      <c r="B12" s="19" t="n">
        <v>66748</v>
      </c>
      <c r="C12" s="19" t="n">
        <v>34053</v>
      </c>
      <c r="D12" s="20" t="n">
        <v>32695</v>
      </c>
      <c r="E12" s="8"/>
      <c r="F12" s="9"/>
      <c r="G12" s="10"/>
      <c r="H12" s="11"/>
    </row>
    <row r="13" customFormat="false" ht="23.25" hidden="false" customHeight="true" outlineLevel="0" collapsed="false">
      <c r="A13" s="23" t="s">
        <v>13</v>
      </c>
      <c r="B13" s="19" t="n">
        <v>74077</v>
      </c>
      <c r="C13" s="19" t="n">
        <v>45346</v>
      </c>
      <c r="D13" s="20" t="n">
        <v>28731</v>
      </c>
      <c r="E13" s="8"/>
      <c r="F13" s="9"/>
      <c r="G13" s="10"/>
      <c r="H13" s="11"/>
    </row>
    <row r="14" customFormat="false" ht="23.25" hidden="false" customHeight="true" outlineLevel="0" collapsed="false">
      <c r="A14" s="24" t="s">
        <v>14</v>
      </c>
      <c r="B14" s="19" t="n">
        <v>114242</v>
      </c>
      <c r="C14" s="20" t="n">
        <v>64518</v>
      </c>
      <c r="D14" s="20" t="n">
        <v>49724</v>
      </c>
      <c r="E14" s="8"/>
      <c r="F14" s="11"/>
      <c r="G14" s="8"/>
      <c r="H14" s="11"/>
    </row>
    <row r="15" customFormat="false" ht="23.25" hidden="false" customHeight="true" outlineLevel="0" collapsed="false">
      <c r="A15" s="25"/>
      <c r="B15" s="26" t="s">
        <v>15</v>
      </c>
      <c r="C15" s="26"/>
      <c r="D15" s="26"/>
      <c r="E15" s="25"/>
      <c r="F15" s="25"/>
      <c r="G15" s="25"/>
      <c r="H15" s="25"/>
    </row>
    <row r="16" customFormat="false" ht="23.25" hidden="false" customHeight="true" outlineLevel="0" collapsed="false">
      <c r="A16" s="12" t="s">
        <v>6</v>
      </c>
      <c r="B16" s="27" t="n">
        <v>100</v>
      </c>
      <c r="C16" s="27" t="n">
        <v>100</v>
      </c>
      <c r="D16" s="27" t="n">
        <v>100</v>
      </c>
      <c r="E16" s="28"/>
      <c r="F16" s="28"/>
      <c r="G16" s="28"/>
      <c r="H16" s="28"/>
    </row>
    <row r="17" customFormat="false" ht="9.95" hidden="false" customHeight="true" outlineLevel="0" collapsed="false">
      <c r="A17" s="12"/>
      <c r="B17" s="29"/>
      <c r="C17" s="29"/>
      <c r="D17" s="29"/>
    </row>
    <row r="18" customFormat="false" ht="23.25" hidden="false" customHeight="true" outlineLevel="0" collapsed="false">
      <c r="A18" s="21" t="s">
        <v>7</v>
      </c>
      <c r="B18" s="29" t="n">
        <f aca="false">(B7/B5)*100</f>
        <v>0.863698750450308</v>
      </c>
      <c r="C18" s="29" t="n">
        <f aca="false">(C7/C5)*100</f>
        <v>0.580863139323935</v>
      </c>
      <c r="D18" s="29" t="n">
        <f aca="false">(D7/D5)*100</f>
        <v>1.19127171789863</v>
      </c>
    </row>
    <row r="19" customFormat="false" ht="23.25" hidden="false" customHeight="true" outlineLevel="0" collapsed="false">
      <c r="A19" s="21" t="s">
        <v>8</v>
      </c>
      <c r="B19" s="29" t="n">
        <f aca="false">(B8/B5)*100</f>
        <v>1.56960352029439</v>
      </c>
      <c r="C19" s="29" t="n">
        <f aca="false">(C8/C5)*100</f>
        <v>1.48572252828032</v>
      </c>
      <c r="D19" s="29" t="n">
        <f aca="false">(D8/D5)*100</f>
        <v>1.66675233885062</v>
      </c>
    </row>
    <row r="20" customFormat="false" ht="23.25" hidden="false" customHeight="true" outlineLevel="0" collapsed="false">
      <c r="A20" s="21" t="s">
        <v>9</v>
      </c>
      <c r="B20" s="29" t="n">
        <f aca="false">(B9/B5)*100</f>
        <v>5.79550495562416</v>
      </c>
      <c r="C20" s="29" t="n">
        <f aca="false">(C9/C5)*100</f>
        <v>4.40890102025531</v>
      </c>
      <c r="D20" s="29" t="n">
        <f aca="false">(D9/D5)*100</f>
        <v>7.40207669373908</v>
      </c>
    </row>
    <row r="21" customFormat="false" ht="23.25" hidden="false" customHeight="true" outlineLevel="0" collapsed="false">
      <c r="A21" s="21" t="s">
        <v>10</v>
      </c>
      <c r="B21" s="29" t="n">
        <f aca="false">(B10/B5)*100</f>
        <v>12.2793489360815</v>
      </c>
      <c r="C21" s="29" t="n">
        <f aca="false">(C10/C5)*100</f>
        <v>10.6031101420812</v>
      </c>
      <c r="D21" s="29" t="n">
        <f aca="false">(D10/D5)*100</f>
        <v>14.2213683561221</v>
      </c>
    </row>
    <row r="22" customFormat="false" ht="23.25" hidden="false" customHeight="true" outlineLevel="0" collapsed="false">
      <c r="A22" s="22" t="s">
        <v>11</v>
      </c>
      <c r="B22" s="29" t="n">
        <f aca="false">(B11/B5)*100</f>
        <v>3.55185318609865</v>
      </c>
      <c r="C22" s="29" t="n">
        <f aca="false">(C11/C5)*100</f>
        <v>3.07851915960699</v>
      </c>
      <c r="D22" s="29" t="n">
        <f aca="false">(D11/D5)*100</f>
        <v>4.10005654364141</v>
      </c>
    </row>
    <row r="23" customFormat="false" ht="23.25" hidden="false" customHeight="true" outlineLevel="0" collapsed="false">
      <c r="A23" s="22" t="s">
        <v>12</v>
      </c>
      <c r="B23" s="29" t="n">
        <f aca="false">(B12/B5)*100</f>
        <v>19.8725143726498</v>
      </c>
      <c r="C23" s="29" t="n">
        <f aca="false">(C12/C5)*100</f>
        <v>18.8921991245444</v>
      </c>
      <c r="D23" s="29" t="n">
        <f aca="false">(D12/D5)*100</f>
        <v>21.0078904081423</v>
      </c>
    </row>
    <row r="24" customFormat="false" ht="23.25" hidden="false" customHeight="true" outlineLevel="0" collapsed="false">
      <c r="A24" s="23" t="s">
        <v>13</v>
      </c>
      <c r="B24" s="29" t="n">
        <f aca="false">(B13/B5)*100</f>
        <v>22.0545371723914</v>
      </c>
      <c r="C24" s="29" t="n">
        <f aca="false">(C13/C5)*100</f>
        <v>25.1574211230021</v>
      </c>
      <c r="D24" s="29" t="n">
        <f aca="false">(D13/D5)*100</f>
        <v>18.4608563791508</v>
      </c>
    </row>
    <row r="25" customFormat="false" ht="23.25" hidden="false" customHeight="true" outlineLevel="0" collapsed="false">
      <c r="A25" s="30" t="s">
        <v>14</v>
      </c>
      <c r="B25" s="31" t="n">
        <f aca="false">(B14/B5)*100</f>
        <v>34.012641381918</v>
      </c>
      <c r="C25" s="31" t="n">
        <f aca="false">(C14/C5)*100</f>
        <v>35.7938185510044</v>
      </c>
      <c r="D25" s="31" t="n">
        <f aca="false">(D14/D5)*100</f>
        <v>31.949727562455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op</cp:lastModifiedBy>
  <cp:lastPrinted>2010-01-25T02:54:02Z</cp:lastPrinted>
  <dcterms:modified xsi:type="dcterms:W3CDTF">2010-02-17T07:35:40Z</dcterms:modified>
  <cp:revision>0</cp:revision>
  <dc:subject/>
  <dc:title/>
</cp:coreProperties>
</file>