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เฉลี่ยทุกไตรมาส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1 - 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10 - 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20 - 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30 - 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35 - 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40 - 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[$-409]mmm\-yy"/>
    <numFmt numFmtId="170" formatCode="_-* #,##0.0_-;\-* #,##0.0_-;_-* \-?_-;_-@_-"/>
    <numFmt numFmtId="171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6" min="2" style="1" width="8.71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</row>
    <row r="3" customFormat="false" ht="24" hidden="false" customHeight="true" outlineLevel="0" collapsed="false">
      <c r="A3" s="3"/>
      <c r="B3" s="4" t="s">
        <v>7</v>
      </c>
      <c r="C3" s="4" t="s">
        <v>8</v>
      </c>
      <c r="D3" s="4" t="s">
        <v>9</v>
      </c>
      <c r="E3" s="4" t="s">
        <v>7</v>
      </c>
      <c r="F3" s="4" t="s">
        <v>8</v>
      </c>
      <c r="G3" s="4" t="s">
        <v>9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9</v>
      </c>
      <c r="N3" s="4" t="s">
        <v>7</v>
      </c>
      <c r="O3" s="4" t="s">
        <v>8</v>
      </c>
      <c r="P3" s="4" t="s">
        <v>9</v>
      </c>
    </row>
    <row r="4" customFormat="false" ht="24" hidden="false" customHeight="true" outlineLevel="0" collapsed="false">
      <c r="A4" s="5"/>
      <c r="B4" s="6" t="s">
        <v>10</v>
      </c>
      <c r="C4" s="6"/>
      <c r="D4" s="6"/>
      <c r="E4" s="6" t="s">
        <v>10</v>
      </c>
      <c r="F4" s="6"/>
      <c r="G4" s="6"/>
      <c r="H4" s="6" t="s">
        <v>10</v>
      </c>
      <c r="I4" s="6"/>
      <c r="J4" s="6"/>
      <c r="K4" s="6" t="s">
        <v>10</v>
      </c>
      <c r="L4" s="6"/>
      <c r="M4" s="6"/>
      <c r="N4" s="6" t="s">
        <v>10</v>
      </c>
      <c r="O4" s="6"/>
      <c r="P4" s="6"/>
    </row>
    <row r="5" customFormat="false" ht="24" hidden="false" customHeight="true" outlineLevel="0" collapsed="false">
      <c r="A5" s="7" t="s">
        <v>11</v>
      </c>
      <c r="B5" s="8" t="n">
        <v>335472</v>
      </c>
      <c r="C5" s="8" t="n">
        <v>183407</v>
      </c>
      <c r="D5" s="8" t="n">
        <v>152065</v>
      </c>
      <c r="E5" s="8" t="n">
        <v>333661</v>
      </c>
      <c r="F5" s="8" t="n">
        <v>181723</v>
      </c>
      <c r="G5" s="8" t="n">
        <v>151939</v>
      </c>
      <c r="H5" s="8" t="n">
        <v>335881</v>
      </c>
      <c r="I5" s="8" t="n">
        <v>180249</v>
      </c>
      <c r="J5" s="8" t="n">
        <v>155632</v>
      </c>
      <c r="K5" s="9" t="n">
        <v>334049</v>
      </c>
      <c r="L5" s="9" t="n">
        <v>183359</v>
      </c>
      <c r="M5" s="9" t="n">
        <v>150690</v>
      </c>
      <c r="N5" s="10" t="n">
        <f aca="false">(B5+E5+H5+K5)/4</f>
        <v>334765.75</v>
      </c>
      <c r="O5" s="10" t="n">
        <f aca="false">(C5+F5+I5+L5)/4</f>
        <v>182184.5</v>
      </c>
      <c r="P5" s="10" t="n">
        <f aca="false">(D5+G5+J5+M5)/4</f>
        <v>152581.5</v>
      </c>
    </row>
    <row r="6" customFormat="false" ht="24" hidden="false" customHeight="true" outlineLevel="0" collapsed="false">
      <c r="A6" s="11" t="s">
        <v>12</v>
      </c>
      <c r="B6" s="12" t="n">
        <v>7402</v>
      </c>
      <c r="C6" s="12" t="n">
        <v>4929</v>
      </c>
      <c r="D6" s="12" t="n">
        <v>2473</v>
      </c>
      <c r="E6" s="12" t="n">
        <v>3282</v>
      </c>
      <c r="F6" s="12" t="n">
        <v>2373</v>
      </c>
      <c r="G6" s="12" t="n">
        <v>909</v>
      </c>
      <c r="H6" s="12" t="n">
        <v>2901</v>
      </c>
      <c r="I6" s="12" t="n">
        <v>1047</v>
      </c>
      <c r="J6" s="12" t="n">
        <v>1854</v>
      </c>
      <c r="K6" s="13" t="n">
        <v>6518</v>
      </c>
      <c r="L6" s="13" t="n">
        <v>1699</v>
      </c>
      <c r="M6" s="13" t="n">
        <v>4819</v>
      </c>
      <c r="N6" s="14" t="n">
        <f aca="false">(B6+E6+H6+K6)/4</f>
        <v>5025.75</v>
      </c>
      <c r="O6" s="14" t="n">
        <f aca="false">(C6+F6+I6+L6)/4</f>
        <v>2512</v>
      </c>
      <c r="P6" s="14" t="n">
        <f aca="false">(D6+G6+J6+M6)/4</f>
        <v>2513.75</v>
      </c>
    </row>
    <row r="7" customFormat="false" ht="24" hidden="false" customHeight="true" outlineLevel="0" collapsed="false">
      <c r="A7" s="11" t="s">
        <v>13</v>
      </c>
      <c r="B7" s="12" t="n">
        <v>3286</v>
      </c>
      <c r="C7" s="12" t="n">
        <v>1053</v>
      </c>
      <c r="D7" s="12" t="n">
        <v>2233</v>
      </c>
      <c r="E7" s="12" t="n">
        <v>2307</v>
      </c>
      <c r="F7" s="12" t="n">
        <v>477</v>
      </c>
      <c r="G7" s="12" t="n">
        <v>1830</v>
      </c>
      <c r="H7" s="12" t="n">
        <v>5272</v>
      </c>
      <c r="I7" s="12" t="n">
        <v>2678</v>
      </c>
      <c r="J7" s="12" t="n">
        <v>2594</v>
      </c>
      <c r="K7" s="13" t="n">
        <v>6288</v>
      </c>
      <c r="L7" s="13" t="n">
        <v>2286</v>
      </c>
      <c r="M7" s="13" t="n">
        <v>4002</v>
      </c>
      <c r="N7" s="14" t="n">
        <f aca="false">(B7+E7+H7+K7)/4</f>
        <v>4288.25</v>
      </c>
      <c r="O7" s="14" t="n">
        <f aca="false">(C7+F7+I7+L7)/4</f>
        <v>1623.5</v>
      </c>
      <c r="P7" s="14" t="n">
        <f aca="false">(D7+G7+J7+M7)/4</f>
        <v>2664.75</v>
      </c>
    </row>
    <row r="8" customFormat="false" ht="24" hidden="false" customHeight="true" outlineLevel="0" collapsed="false">
      <c r="A8" s="11" t="s">
        <v>14</v>
      </c>
      <c r="B8" s="12" t="n">
        <v>21423</v>
      </c>
      <c r="C8" s="12" t="n">
        <v>8986</v>
      </c>
      <c r="D8" s="12" t="n">
        <v>12437</v>
      </c>
      <c r="E8" s="12" t="n">
        <v>15882</v>
      </c>
      <c r="F8" s="12" t="n">
        <v>8103</v>
      </c>
      <c r="G8" s="12" t="n">
        <v>7779</v>
      </c>
      <c r="H8" s="12" t="n">
        <v>19466</v>
      </c>
      <c r="I8" s="12" t="n">
        <v>7947</v>
      </c>
      <c r="J8" s="12" t="n">
        <v>11520</v>
      </c>
      <c r="K8" s="13" t="n">
        <v>17537</v>
      </c>
      <c r="L8" s="13" t="n">
        <v>5978</v>
      </c>
      <c r="M8" s="13" t="n">
        <v>11559</v>
      </c>
      <c r="N8" s="14" t="n">
        <f aca="false">(B8+E8+H8+K8)/4</f>
        <v>18577</v>
      </c>
      <c r="O8" s="14" t="n">
        <f aca="false">(C8+F8+I8+L8)/4</f>
        <v>7753.5</v>
      </c>
      <c r="P8" s="14" t="n">
        <f aca="false">(D8+G8+J8+M8)/4</f>
        <v>10823.75</v>
      </c>
    </row>
    <row r="9" customFormat="false" ht="24" hidden="false" customHeight="true" outlineLevel="0" collapsed="false">
      <c r="A9" s="11" t="s">
        <v>15</v>
      </c>
      <c r="B9" s="12" t="n">
        <v>49883</v>
      </c>
      <c r="C9" s="12" t="n">
        <v>23906</v>
      </c>
      <c r="D9" s="12" t="n">
        <v>25977</v>
      </c>
      <c r="E9" s="12" t="n">
        <v>42236</v>
      </c>
      <c r="F9" s="12" t="n">
        <v>19595</v>
      </c>
      <c r="G9" s="12" t="n">
        <v>22641</v>
      </c>
      <c r="H9" s="12" t="n">
        <v>41244</v>
      </c>
      <c r="I9" s="12" t="n">
        <v>19112</v>
      </c>
      <c r="J9" s="12" t="n">
        <v>22133</v>
      </c>
      <c r="K9" s="13" t="n">
        <v>55076</v>
      </c>
      <c r="L9" s="13" t="n">
        <v>33191</v>
      </c>
      <c r="M9" s="13" t="n">
        <v>21885</v>
      </c>
      <c r="N9" s="14" t="n">
        <f aca="false">(B9+E9+H9+K9)/4</f>
        <v>47109.75</v>
      </c>
      <c r="O9" s="14" t="n">
        <f aca="false">(C9+F9+I9+L9)/4</f>
        <v>23951</v>
      </c>
      <c r="P9" s="14" t="n">
        <f aca="false">(D9+G9+J9+M9)/4</f>
        <v>23159</v>
      </c>
    </row>
    <row r="10" customFormat="false" ht="24" hidden="false" customHeight="true" outlineLevel="0" collapsed="false">
      <c r="A10" s="15" t="s">
        <v>16</v>
      </c>
      <c r="B10" s="12" t="n">
        <v>6937</v>
      </c>
      <c r="C10" s="12" t="n">
        <v>2787</v>
      </c>
      <c r="D10" s="12" t="n">
        <v>4150</v>
      </c>
      <c r="E10" s="12" t="n">
        <v>6445</v>
      </c>
      <c r="F10" s="12" t="n">
        <v>3036</v>
      </c>
      <c r="G10" s="12" t="n">
        <v>3409</v>
      </c>
      <c r="H10" s="12" t="n">
        <v>11930</v>
      </c>
      <c r="I10" s="12" t="n">
        <v>5549</v>
      </c>
      <c r="J10" s="12" t="n">
        <v>6381</v>
      </c>
      <c r="K10" s="13" t="n">
        <v>13240</v>
      </c>
      <c r="L10" s="13" t="n">
        <v>6889</v>
      </c>
      <c r="M10" s="13" t="n">
        <v>6351</v>
      </c>
      <c r="N10" s="14" t="n">
        <f aca="false">(B10+E10+H10+K10)/4</f>
        <v>9638</v>
      </c>
      <c r="O10" s="14" t="n">
        <f aca="false">(C10+F10+I10+L10)/4</f>
        <v>4565.25</v>
      </c>
      <c r="P10" s="14" t="n">
        <f aca="false">(D10+G10+J10+M10)/4</f>
        <v>5072.75</v>
      </c>
    </row>
    <row r="11" customFormat="false" ht="24" hidden="false" customHeight="true" outlineLevel="0" collapsed="false">
      <c r="A11" s="15" t="s">
        <v>17</v>
      </c>
      <c r="B11" s="12" t="n">
        <v>67122</v>
      </c>
      <c r="C11" s="12" t="n">
        <v>36600</v>
      </c>
      <c r="D11" s="12" t="n">
        <v>30522</v>
      </c>
      <c r="E11" s="12" t="n">
        <v>60981</v>
      </c>
      <c r="F11" s="12" t="n">
        <v>29388</v>
      </c>
      <c r="G11" s="12" t="n">
        <v>31592</v>
      </c>
      <c r="H11" s="12" t="n">
        <v>66748</v>
      </c>
      <c r="I11" s="12" t="n">
        <v>34053</v>
      </c>
      <c r="J11" s="12" t="n">
        <v>32695</v>
      </c>
      <c r="K11" s="13" t="n">
        <v>67207</v>
      </c>
      <c r="L11" s="13" t="n">
        <v>36608</v>
      </c>
      <c r="M11" s="13" t="n">
        <v>30599</v>
      </c>
      <c r="N11" s="14" t="n">
        <f aca="false">(B11+E11+H11+K11)/4</f>
        <v>65514.5</v>
      </c>
      <c r="O11" s="14" t="n">
        <f aca="false">(C11+F11+I11+L11)/4</f>
        <v>34162.25</v>
      </c>
      <c r="P11" s="14" t="n">
        <f aca="false">(D11+G11+J11+M11)/4</f>
        <v>31352</v>
      </c>
    </row>
    <row r="12" customFormat="false" ht="24" hidden="false" customHeight="true" outlineLevel="0" collapsed="false">
      <c r="A12" s="16" t="s">
        <v>18</v>
      </c>
      <c r="B12" s="12" t="n">
        <v>79572</v>
      </c>
      <c r="C12" s="12" t="n">
        <v>47514</v>
      </c>
      <c r="D12" s="12" t="n">
        <v>32058</v>
      </c>
      <c r="E12" s="12" t="n">
        <v>98572</v>
      </c>
      <c r="F12" s="12" t="n">
        <v>55557</v>
      </c>
      <c r="G12" s="12" t="n">
        <v>43015</v>
      </c>
      <c r="H12" s="12" t="n">
        <v>74077</v>
      </c>
      <c r="I12" s="12" t="n">
        <v>45346</v>
      </c>
      <c r="J12" s="12" t="n">
        <v>28731</v>
      </c>
      <c r="K12" s="13" t="n">
        <v>79211</v>
      </c>
      <c r="L12" s="13" t="n">
        <v>44890</v>
      </c>
      <c r="M12" s="13" t="n">
        <v>34321</v>
      </c>
      <c r="N12" s="14" t="n">
        <f aca="false">(B12+E12+H12+K12)/4</f>
        <v>82858</v>
      </c>
      <c r="O12" s="14" t="n">
        <f aca="false">(C12+F12+I12+L12)/4</f>
        <v>48326.75</v>
      </c>
      <c r="P12" s="14" t="n">
        <f aca="false">(D12+G12+J12+M12)/4</f>
        <v>34531.25</v>
      </c>
    </row>
    <row r="13" customFormat="false" ht="24" hidden="false" customHeight="true" outlineLevel="0" collapsed="false">
      <c r="A13" s="11" t="s">
        <v>19</v>
      </c>
      <c r="B13" s="12" t="n">
        <v>99846</v>
      </c>
      <c r="C13" s="12" t="n">
        <v>57631</v>
      </c>
      <c r="D13" s="12" t="n">
        <v>42215</v>
      </c>
      <c r="E13" s="12" t="n">
        <v>103957</v>
      </c>
      <c r="F13" s="12" t="n">
        <v>63194</v>
      </c>
      <c r="G13" s="12" t="n">
        <v>40763</v>
      </c>
      <c r="H13" s="12" t="n">
        <v>114242</v>
      </c>
      <c r="I13" s="12" t="n">
        <v>64518</v>
      </c>
      <c r="J13" s="12" t="n">
        <v>49724</v>
      </c>
      <c r="K13" s="13" t="n">
        <v>88972</v>
      </c>
      <c r="L13" s="13" t="n">
        <v>51818</v>
      </c>
      <c r="M13" s="13" t="n">
        <v>37154</v>
      </c>
      <c r="N13" s="14" t="n">
        <f aca="false">(B13+E13+H13+K13)/4</f>
        <v>101754.25</v>
      </c>
      <c r="O13" s="14" t="n">
        <f aca="false">(C13+F13+I13+L13)/4</f>
        <v>59290.25</v>
      </c>
      <c r="P13" s="14" t="n">
        <f aca="false">(D13+G13+J13+M13)/4</f>
        <v>42464</v>
      </c>
    </row>
    <row r="14" customFormat="false" ht="24" hidden="false" customHeight="true" outlineLevel="0" collapsed="false">
      <c r="A14" s="5"/>
      <c r="B14" s="17" t="s">
        <v>20</v>
      </c>
      <c r="C14" s="17"/>
      <c r="D14" s="17"/>
      <c r="E14" s="17" t="s">
        <v>20</v>
      </c>
      <c r="F14" s="17"/>
      <c r="G14" s="17"/>
      <c r="H14" s="17" t="s">
        <v>20</v>
      </c>
      <c r="I14" s="17"/>
      <c r="J14" s="17"/>
      <c r="K14" s="17" t="s">
        <v>20</v>
      </c>
      <c r="L14" s="17"/>
      <c r="M14" s="17"/>
      <c r="N14" s="17" t="s">
        <v>20</v>
      </c>
      <c r="O14" s="17"/>
      <c r="P14" s="17"/>
    </row>
    <row r="15" customFormat="false" ht="24" hidden="false" customHeight="true" outlineLevel="0" collapsed="false">
      <c r="A15" s="18" t="s">
        <v>11</v>
      </c>
      <c r="B15" s="19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  <c r="K15" s="19" t="n">
        <v>100</v>
      </c>
      <c r="L15" s="19" t="n">
        <v>100</v>
      </c>
      <c r="M15" s="19" t="n">
        <v>100</v>
      </c>
      <c r="N15" s="19" t="n">
        <v>100</v>
      </c>
      <c r="O15" s="19" t="n">
        <v>100</v>
      </c>
      <c r="P15" s="19" t="n">
        <v>100</v>
      </c>
    </row>
    <row r="16" customFormat="false" ht="24" hidden="false" customHeight="true" outlineLevel="0" collapsed="false">
      <c r="A16" s="11" t="s">
        <v>12</v>
      </c>
      <c r="B16" s="20" t="n">
        <f aca="false">(B6/B5)*100</f>
        <v>2.20644345876854</v>
      </c>
      <c r="C16" s="20" t="n">
        <f aca="false">(C6/C5)*100</f>
        <v>2.68746558201159</v>
      </c>
      <c r="D16" s="20" t="n">
        <f aca="false">(D6/D5)*100</f>
        <v>1.62627823628054</v>
      </c>
      <c r="E16" s="20" t="n">
        <f aca="false">(E6/E5)*100</f>
        <v>0.983633088673834</v>
      </c>
      <c r="F16" s="20" t="n">
        <f aca="false">(F6/F5)*100</f>
        <v>1.30583360389164</v>
      </c>
      <c r="G16" s="20" t="n">
        <f aca="false">(G6/G5)*100</f>
        <v>0.598266409545936</v>
      </c>
      <c r="H16" s="20" t="n">
        <f aca="false">(H6/H5)*100</f>
        <v>0.863698750450308</v>
      </c>
      <c r="I16" s="20" t="n">
        <f aca="false">(I6/I5)*100</f>
        <v>0.580863139323935</v>
      </c>
      <c r="J16" s="20" t="n">
        <f aca="false">(J6/J5)*100</f>
        <v>1.19127171789863</v>
      </c>
      <c r="K16" s="20" t="n">
        <f aca="false">(K6/K5)*100</f>
        <v>1.95121075051864</v>
      </c>
      <c r="L16" s="20" t="n">
        <f aca="false">(L6/L5)*100</f>
        <v>0.926597549070403</v>
      </c>
      <c r="M16" s="20" t="n">
        <f aca="false">(M6/M5)*100</f>
        <v>3.19795606875041</v>
      </c>
      <c r="N16" s="20" t="n">
        <f aca="false">(N6/N5)*100</f>
        <v>1.5012736517998</v>
      </c>
      <c r="O16" s="20" t="n">
        <f aca="false">(O6/O5)*100</f>
        <v>1.37882201833855</v>
      </c>
      <c r="P16" s="20" t="n">
        <f aca="false">(P6/P5)*100</f>
        <v>1.64748019910671</v>
      </c>
    </row>
    <row r="17" customFormat="false" ht="24" hidden="false" customHeight="true" outlineLevel="0" collapsed="false">
      <c r="A17" s="11" t="s">
        <v>13</v>
      </c>
      <c r="B17" s="20" t="n">
        <f aca="false">(B7/B5)*100</f>
        <v>0.979515429007488</v>
      </c>
      <c r="C17" s="20" t="n">
        <f aca="false">(C7/C5)*100</f>
        <v>0.574132939309841</v>
      </c>
      <c r="D17" s="20" t="n">
        <f aca="false">(D7/D5)*100</f>
        <v>1.46845099135238</v>
      </c>
      <c r="E17" s="20" t="n">
        <f aca="false">(E7/E5)*100</f>
        <v>0.691420333811863</v>
      </c>
      <c r="F17" s="20" t="n">
        <f aca="false">(F7/F5)*100</f>
        <v>0.262487412160266</v>
      </c>
      <c r="G17" s="20" t="n">
        <f aca="false">(G7/G5)*100</f>
        <v>1.20443072548852</v>
      </c>
      <c r="H17" s="20" t="n">
        <f aca="false">(H7/H5)*100</f>
        <v>1.56960352029439</v>
      </c>
      <c r="I17" s="20" t="n">
        <f aca="false">(I7/I5)*100</f>
        <v>1.48572252828032</v>
      </c>
      <c r="J17" s="20" t="n">
        <f aca="false">(J7/J5)*100</f>
        <v>1.66675233885062</v>
      </c>
      <c r="K17" s="20" t="n">
        <f aca="false">(K7/K5)*100</f>
        <v>1.88235857613703</v>
      </c>
      <c r="L17" s="20" t="n">
        <f aca="false">(L7/L5)*100</f>
        <v>1.24673454807236</v>
      </c>
      <c r="M17" s="20" t="n">
        <f aca="false">(M7/M5)*100</f>
        <v>2.65578339637667</v>
      </c>
      <c r="N17" s="20" t="n">
        <f aca="false">(N7/N5)*100</f>
        <v>1.28097035016276</v>
      </c>
      <c r="O17" s="20" t="n">
        <f aca="false">(O7/O5)*100</f>
        <v>0.891129596645159</v>
      </c>
      <c r="P17" s="20" t="n">
        <f aca="false">(P7/P5)*100</f>
        <v>1.74644370385663</v>
      </c>
    </row>
    <row r="18" customFormat="false" ht="24" hidden="false" customHeight="true" outlineLevel="0" collapsed="false">
      <c r="A18" s="11" t="s">
        <v>14</v>
      </c>
      <c r="B18" s="20" t="n">
        <f aca="false">(B8/B5)*100</f>
        <v>6.38592788667907</v>
      </c>
      <c r="C18" s="20" t="n">
        <f aca="false">(C8/C5)*100</f>
        <v>4.89948584296128</v>
      </c>
      <c r="D18" s="20" t="n">
        <f aca="false">(D8/D5)*100</f>
        <v>8.17873935488114</v>
      </c>
      <c r="E18" s="20" t="n">
        <f aca="false">(E8/E5)*100</f>
        <v>4.7599209976593</v>
      </c>
      <c r="F18" s="20" t="n">
        <f aca="false">(F8/F5)*100</f>
        <v>4.45898427826967</v>
      </c>
      <c r="G18" s="20" t="n">
        <f aca="false">(G8/G5)*100</f>
        <v>5.11981782162579</v>
      </c>
      <c r="H18" s="20" t="n">
        <f aca="false">(H8/H5)*100</f>
        <v>5.79550495562416</v>
      </c>
      <c r="I18" s="20" t="n">
        <f aca="false">(I8/I5)*100</f>
        <v>4.40890102025531</v>
      </c>
      <c r="J18" s="20" t="n">
        <f aca="false">(J8/J5)*100</f>
        <v>7.40207669373908</v>
      </c>
      <c r="K18" s="20" t="n">
        <f aca="false">(K8/K5)*100</f>
        <v>5.24982861795725</v>
      </c>
      <c r="L18" s="20" t="n">
        <f aca="false">(L8/L5)*100</f>
        <v>3.2602708348104</v>
      </c>
      <c r="M18" s="20" t="n">
        <f aca="false">(M8/M5)*100</f>
        <v>7.67071471232331</v>
      </c>
      <c r="N18" s="20" t="n">
        <f aca="false">(N8/N5)*100</f>
        <v>5.54925347052379</v>
      </c>
      <c r="O18" s="20" t="n">
        <f aca="false">(O8/O5)*100</f>
        <v>4.25585052515445</v>
      </c>
      <c r="P18" s="20" t="n">
        <f aca="false">(P8/P5)*100</f>
        <v>7.09374989759571</v>
      </c>
    </row>
    <row r="19" customFormat="false" ht="24" hidden="false" customHeight="true" outlineLevel="0" collapsed="false">
      <c r="A19" s="11" t="s">
        <v>15</v>
      </c>
      <c r="B19" s="20" t="n">
        <f aca="false">(B9/B5)*100</f>
        <v>14.8694973052893</v>
      </c>
      <c r="C19" s="20" t="n">
        <f aca="false">(C9/C5)*100</f>
        <v>13.0343989051672</v>
      </c>
      <c r="D19" s="20" t="n">
        <f aca="false">(D9/D5)*100</f>
        <v>17.0828264229113</v>
      </c>
      <c r="E19" s="20" t="n">
        <f aca="false">(E9/E5)*100</f>
        <v>12.658356835231</v>
      </c>
      <c r="F19" s="20" t="n">
        <f aca="false">(F9/F5)*100</f>
        <v>10.7828948454516</v>
      </c>
      <c r="G19" s="20" t="n">
        <f aca="false">(G9/G5)*100</f>
        <v>14.9013748938719</v>
      </c>
      <c r="H19" s="20" t="n">
        <f aca="false">(H9/H5)*100</f>
        <v>12.2793489360815</v>
      </c>
      <c r="I19" s="20" t="n">
        <f aca="false">(I9/I5)*100</f>
        <v>10.6031101420812</v>
      </c>
      <c r="J19" s="20" t="n">
        <f aca="false">(J9/J5)*100</f>
        <v>14.2213683561221</v>
      </c>
      <c r="K19" s="20" t="n">
        <f aca="false">(K9/K5)*100</f>
        <v>16.4874015488746</v>
      </c>
      <c r="L19" s="20" t="n">
        <f aca="false">(L9/L5)*100</f>
        <v>18.1016475875196</v>
      </c>
      <c r="M19" s="20" t="n">
        <f aca="false">(M9/M5)*100</f>
        <v>14.5231933107705</v>
      </c>
      <c r="N19" s="20" t="n">
        <f aca="false">(N9/N5)*100</f>
        <v>14.072452154977</v>
      </c>
      <c r="O19" s="20" t="n">
        <f aca="false">(O9/O5)*100</f>
        <v>13.1465629622718</v>
      </c>
      <c r="P19" s="20" t="n">
        <f aca="false">(P9/P5)*100</f>
        <v>15.1781179238636</v>
      </c>
    </row>
    <row r="20" customFormat="false" ht="24" hidden="false" customHeight="true" outlineLevel="0" collapsed="false">
      <c r="A20" s="15" t="s">
        <v>16</v>
      </c>
      <c r="B20" s="20" t="n">
        <f aca="false">(B10/B5)*100</f>
        <v>2.06783278485239</v>
      </c>
      <c r="C20" s="20" t="n">
        <f aca="false">(C10/C5)*100</f>
        <v>1.51957122683431</v>
      </c>
      <c r="D20" s="20" t="n">
        <f aca="false">(D10/D5)*100</f>
        <v>2.72909611021603</v>
      </c>
      <c r="E20" s="20" t="n">
        <f aca="false">(E10/E5)*100</f>
        <v>1.93160123598503</v>
      </c>
      <c r="F20" s="20" t="n">
        <f aca="false">(F10/F5)*100</f>
        <v>1.67067459815213</v>
      </c>
      <c r="G20" s="20" t="n">
        <f aca="false">(G10/G5)*100</f>
        <v>2.24366357551386</v>
      </c>
      <c r="H20" s="20" t="n">
        <f aca="false">(H10/H5)*100</f>
        <v>3.55185318609865</v>
      </c>
      <c r="I20" s="20" t="n">
        <f aca="false">(I10/I5)*100</f>
        <v>3.07851915960699</v>
      </c>
      <c r="J20" s="20" t="n">
        <f aca="false">(J10/J5)*100</f>
        <v>4.10005654364141</v>
      </c>
      <c r="K20" s="20" t="n">
        <f aca="false">(K10/K5)*100</f>
        <v>3.96349038614096</v>
      </c>
      <c r="L20" s="20" t="n">
        <f aca="false">(L10/L5)*100</f>
        <v>3.75711036818482</v>
      </c>
      <c r="M20" s="20" t="n">
        <f aca="false">(M10/M5)*100</f>
        <v>4.21461278120645</v>
      </c>
      <c r="N20" s="20" t="n">
        <f aca="false">(N10/N5)*100</f>
        <v>2.87902809651226</v>
      </c>
      <c r="O20" s="20" t="n">
        <f aca="false">(O10/O5)*100</f>
        <v>2.50583886115449</v>
      </c>
      <c r="P20" s="20" t="n">
        <f aca="false">(P10/P5)*100</f>
        <v>3.32461668026596</v>
      </c>
    </row>
    <row r="21" customFormat="false" ht="24" hidden="false" customHeight="true" outlineLevel="0" collapsed="false">
      <c r="A21" s="15" t="s">
        <v>17</v>
      </c>
      <c r="B21" s="20" t="n">
        <f aca="false">(B11/B5)*100</f>
        <v>20.0082272141937</v>
      </c>
      <c r="C21" s="20" t="n">
        <f aca="false">(C11/C5)*100</f>
        <v>19.9556178335614</v>
      </c>
      <c r="D21" s="20" t="n">
        <f aca="false">(D11/D5)*100</f>
        <v>20.0716798737382</v>
      </c>
      <c r="E21" s="20" t="n">
        <f aca="false">(E11/E5)*100</f>
        <v>18.2763343633209</v>
      </c>
      <c r="F21" s="20" t="n">
        <f aca="false">(F11/F5)*100</f>
        <v>16.1718659718363</v>
      </c>
      <c r="G21" s="20" t="n">
        <f aca="false">(G11/G5)*100</f>
        <v>20.7925549069034</v>
      </c>
      <c r="H21" s="20" t="n">
        <f aca="false">(H11/H5)*100</f>
        <v>19.8725143726498</v>
      </c>
      <c r="I21" s="20" t="n">
        <f aca="false">(I11/I5)*100</f>
        <v>18.8921991245444</v>
      </c>
      <c r="J21" s="20" t="n">
        <f aca="false">(J11/J5)*100</f>
        <v>21.0078904081423</v>
      </c>
      <c r="K21" s="20" t="n">
        <f aca="false">(K11/K5)*100</f>
        <v>20.1189047115842</v>
      </c>
      <c r="L21" s="20" t="n">
        <f aca="false">(L11/L5)*100</f>
        <v>19.965204871318</v>
      </c>
      <c r="M21" s="20" t="n">
        <f aca="false">(M11/M5)*100</f>
        <v>20.3059260733957</v>
      </c>
      <c r="N21" s="20" t="n">
        <f aca="false">(N11/N5)*100</f>
        <v>19.5702517357286</v>
      </c>
      <c r="O21" s="20" t="n">
        <f aca="false">(O11/O5)*100</f>
        <v>18.7514579999945</v>
      </c>
      <c r="P21" s="20" t="n">
        <f aca="false">(P11/P5)*100</f>
        <v>20.5477072908577</v>
      </c>
    </row>
    <row r="22" customFormat="false" ht="24" hidden="false" customHeight="true" outlineLevel="0" collapsed="false">
      <c r="A22" s="16" t="s">
        <v>18</v>
      </c>
      <c r="B22" s="20" t="n">
        <f aca="false">(B12/B5)*100</f>
        <v>23.7194162254972</v>
      </c>
      <c r="C22" s="20" t="n">
        <f aca="false">(C12/C5)*100</f>
        <v>25.9063176432742</v>
      </c>
      <c r="D22" s="20" t="n">
        <f aca="false">(D12/D5)*100</f>
        <v>21.0817742412784</v>
      </c>
      <c r="E22" s="20" t="n">
        <f aca="false">(E12/E5)*100</f>
        <v>29.5425596638504</v>
      </c>
      <c r="F22" s="20" t="n">
        <f aca="false">(F12/F5)*100</f>
        <v>30.5723546276476</v>
      </c>
      <c r="G22" s="20" t="n">
        <f aca="false">(G12/G5)*100</f>
        <v>28.3107036376441</v>
      </c>
      <c r="H22" s="20" t="n">
        <f aca="false">(H12/H5)*100</f>
        <v>22.0545371723914</v>
      </c>
      <c r="I22" s="20" t="n">
        <f aca="false">(I12/I5)*100</f>
        <v>25.1574211230021</v>
      </c>
      <c r="J22" s="20" t="n">
        <f aca="false">(J12/J5)*100</f>
        <v>18.4608563791508</v>
      </c>
      <c r="K22" s="20" t="n">
        <f aca="false">(K12/K5)*100</f>
        <v>23.7123894997441</v>
      </c>
      <c r="L22" s="20" t="n">
        <f aca="false">(L12/L5)*100</f>
        <v>24.4820270616659</v>
      </c>
      <c r="M22" s="20" t="n">
        <f aca="false">(M12/M5)*100</f>
        <v>22.7758975379919</v>
      </c>
      <c r="N22" s="20" t="n">
        <f aca="false">(N12/N5)*100</f>
        <v>24.7510385993788</v>
      </c>
      <c r="O22" s="20" t="n">
        <f aca="false">(O12/O5)*100</f>
        <v>26.5262687001364</v>
      </c>
      <c r="P22" s="20" t="n">
        <f aca="false">(P12/P5)*100</f>
        <v>22.6313478370576</v>
      </c>
    </row>
    <row r="23" customFormat="false" ht="24" hidden="false" customHeight="true" outlineLevel="0" collapsed="false">
      <c r="A23" s="21" t="s">
        <v>19</v>
      </c>
      <c r="B23" s="20" t="n">
        <f aca="false">(B13/B5)*100</f>
        <v>29.7628416082415</v>
      </c>
      <c r="C23" s="20" t="n">
        <f aca="false">(C13/C5)*100</f>
        <v>31.4224647914202</v>
      </c>
      <c r="D23" s="20" t="n">
        <f aca="false">(D13/D5)*100</f>
        <v>27.7611547693421</v>
      </c>
      <c r="E23" s="20" t="n">
        <f aca="false">(E13/E5)*100</f>
        <v>31.1564731868573</v>
      </c>
      <c r="F23" s="20" t="n">
        <f aca="false">(F13/F5)*100</f>
        <v>34.7749046625909</v>
      </c>
      <c r="G23" s="20" t="n">
        <f aca="false">(G13/G5)*100</f>
        <v>26.8285298705402</v>
      </c>
      <c r="H23" s="20" t="n">
        <f aca="false">(H13/H5)*100</f>
        <v>34.012641381918</v>
      </c>
      <c r="I23" s="20" t="n">
        <f aca="false">(I13/I5)*100</f>
        <v>35.7938185510044</v>
      </c>
      <c r="J23" s="20" t="n">
        <f aca="false">(J13/J5)*100</f>
        <v>31.949727562455</v>
      </c>
      <c r="K23" s="20" t="n">
        <f aca="false">(K13/K5)*100</f>
        <v>26.6344159090433</v>
      </c>
      <c r="L23" s="20" t="n">
        <f aca="false">(L13/L5)*100</f>
        <v>28.2604071793585</v>
      </c>
      <c r="M23" s="20" t="n">
        <f aca="false">(M13/M5)*100</f>
        <v>24.6559161191851</v>
      </c>
      <c r="N23" s="20" t="n">
        <f aca="false">(N13/N5)*100</f>
        <v>30.3956572618316</v>
      </c>
      <c r="O23" s="20" t="n">
        <f aca="false">(O13/O5)*100</f>
        <v>32.5440693363047</v>
      </c>
      <c r="P23" s="20" t="n">
        <f aca="false">(P13/P5)*100</f>
        <v>27.8303726205339</v>
      </c>
    </row>
  </sheetData>
  <mergeCells count="16">
    <mergeCell ref="A2:A3"/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  <mergeCell ref="B14:D14"/>
    <mergeCell ref="E14:G14"/>
    <mergeCell ref="H14:J14"/>
    <mergeCell ref="K14:M14"/>
    <mergeCell ref="N14:P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2-24T04:28:14Z</cp:lastPrinted>
  <dcterms:modified xsi:type="dcterms:W3CDTF">2010-02-24T04:28:45Z</dcterms:modified>
  <cp:revision>0</cp:revision>
  <dc:subject/>
  <dc:title/>
</cp:coreProperties>
</file>