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0688</v>
      </c>
      <c r="C5" s="11" t="n">
        <v>260734</v>
      </c>
      <c r="D5" s="11" t="n">
        <v>229954</v>
      </c>
      <c r="E5" s="12"/>
    </row>
    <row r="6" s="18" customFormat="true" ht="24.95" hidden="false" customHeight="true" outlineLevel="0" collapsed="false">
      <c r="A6" s="14" t="s">
        <v>7</v>
      </c>
      <c r="B6" s="15" t="n">
        <v>9977</v>
      </c>
      <c r="C6" s="15" t="n">
        <v>7725</v>
      </c>
      <c r="D6" s="15" t="n">
        <v>225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5051</v>
      </c>
      <c r="C7" s="15" t="n">
        <v>25269</v>
      </c>
      <c r="D7" s="15" t="n">
        <v>19782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2869</v>
      </c>
      <c r="C8" s="15" t="n">
        <v>93032</v>
      </c>
      <c r="D8" s="15" t="n">
        <v>6983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6636</v>
      </c>
      <c r="C9" s="15" t="n">
        <v>104134</v>
      </c>
      <c r="D9" s="15" t="n">
        <v>6250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5581</v>
      </c>
      <c r="C10" s="15" t="n">
        <v>30574</v>
      </c>
      <c r="D10" s="15" t="n">
        <v>7500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574</v>
      </c>
      <c r="C11" s="20" t="n">
        <v>0</v>
      </c>
      <c r="D11" s="20" t="n">
        <v>574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03326757532281</v>
      </c>
      <c r="C14" s="26" t="n">
        <f aca="false">(C6/$C$5)*100</f>
        <v>2.96278966302822</v>
      </c>
      <c r="D14" s="26" t="n">
        <f aca="false">(D6/$D$5)*100</f>
        <v>0.97932630004261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18119049171775</v>
      </c>
      <c r="C15" s="26" t="n">
        <f aca="false">(C7/$C$5)*100</f>
        <v>9.6914863424026</v>
      </c>
      <c r="D15" s="26" t="n">
        <f aca="false">(D7/$D$5)*100</f>
        <v>8.6025900832340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3.1919671970784</v>
      </c>
      <c r="C16" s="26" t="n">
        <f aca="false">(C8/$C$5)*100</f>
        <v>35.6808087936364</v>
      </c>
      <c r="D16" s="26" t="n">
        <f aca="false">(D8/$D$5)*100</f>
        <v>30.3699870408864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9596647971827</v>
      </c>
      <c r="C17" s="26" t="n">
        <f aca="false">(C9/$C$5)*100</f>
        <v>39.9387881902629</v>
      </c>
      <c r="D17" s="26" t="n">
        <f aca="false">(D9/$D$5)*100</f>
        <v>27.180218652426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5169313290727</v>
      </c>
      <c r="C18" s="26" t="n">
        <f aca="false">(C10/$C$5)*100</f>
        <v>11.7261270106699</v>
      </c>
      <c r="D18" s="26" t="n">
        <f aca="false">(D10/$D$5)*100</f>
        <v>32.618262782991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16978609625668</v>
      </c>
      <c r="C19" s="26" t="n">
        <f aca="false">(C11/$C$5)*100</f>
        <v>0</v>
      </c>
      <c r="D19" s="26" t="n">
        <f aca="false">(D11/$D$5)*100</f>
        <v>0.249615140419388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51:39Z</dcterms:created>
  <dc:creator>xp</dc:creator>
  <dc:description/>
  <dc:language>en-US</dc:language>
  <cp:lastModifiedBy>xp</cp:lastModifiedBy>
  <dcterms:modified xsi:type="dcterms:W3CDTF">2010-05-30T07:51:53Z</dcterms:modified>
  <cp:revision>0</cp:revision>
  <dc:subject/>
  <dc:title/>
</cp:coreProperties>
</file>