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87039</v>
      </c>
      <c r="C5" s="11" t="n">
        <v>261057</v>
      </c>
      <c r="D5" s="11" t="n">
        <v>225982</v>
      </c>
      <c r="E5" s="12"/>
    </row>
    <row r="6" s="18" customFormat="true" ht="24.95" hidden="false" customHeight="true" outlineLevel="0" collapsed="false">
      <c r="A6" s="14" t="s">
        <v>7</v>
      </c>
      <c r="B6" s="15" t="n">
        <v>9837</v>
      </c>
      <c r="C6" s="15" t="n">
        <v>7293</v>
      </c>
      <c r="D6" s="15" t="n">
        <v>254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7438</v>
      </c>
      <c r="C7" s="15" t="n">
        <v>27707</v>
      </c>
      <c r="D7" s="15" t="n">
        <v>1973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0510</v>
      </c>
      <c r="C8" s="15" t="n">
        <v>92101</v>
      </c>
      <c r="D8" s="15" t="n">
        <v>68408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5914</v>
      </c>
      <c r="C9" s="15" t="n">
        <v>105762</v>
      </c>
      <c r="D9" s="15" t="n">
        <v>6015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2796</v>
      </c>
      <c r="C10" s="15" t="n">
        <v>28194</v>
      </c>
      <c r="D10" s="15" t="n">
        <v>74602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544</v>
      </c>
      <c r="C11" s="20" t="n">
        <v>0</v>
      </c>
      <c r="D11" s="20" t="n">
        <v>544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99.9995574868795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01975611809321</v>
      </c>
      <c r="C14" s="26" t="n">
        <f aca="false">(C6/$C$5)*100</f>
        <v>2.79364276767143</v>
      </c>
      <c r="D14" s="26" t="n">
        <f aca="false">(D6/$D$5)*100</f>
        <v>1.1257533785876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74008241639787</v>
      </c>
      <c r="C15" s="26" t="n">
        <f aca="false">(C7/$C$5)*100</f>
        <v>10.6133909452725</v>
      </c>
      <c r="D15" s="26" t="n">
        <f aca="false">(D7/$D$5)*100</f>
        <v>8.7312263808621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2.9562930278684</v>
      </c>
      <c r="C16" s="26" t="n">
        <f aca="false">(C8/$C$5)*100</f>
        <v>35.2800346284528</v>
      </c>
      <c r="D16" s="26" t="n">
        <f aca="false">(D8/$D$5)*100</f>
        <v>30.271437548123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0658550957932</v>
      </c>
      <c r="C17" s="26" t="n">
        <f aca="false">(C9/$C$5)*100</f>
        <v>40.5129914156678</v>
      </c>
      <c r="D17" s="26" t="n">
        <f aca="false">(D9/$D$5)*100</f>
        <v>26.618049225159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1063179745359</v>
      </c>
      <c r="C18" s="26" t="n">
        <f aca="false">(C10/$C$5)*100</f>
        <v>10.7999402429355</v>
      </c>
      <c r="D18" s="26" t="n">
        <f aca="false">(D10/$D$5)*100</f>
        <v>33.0123638165872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11695367311447</v>
      </c>
      <c r="C19" s="26" t="n">
        <f aca="false">(C11/$C$5)*100</f>
        <v>0</v>
      </c>
      <c r="D19" s="26" t="n">
        <f aca="false">(D11/$D$5)*100</f>
        <v>0.240727137559629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7:56Z</dcterms:created>
  <dc:creator>xp</dc:creator>
  <dc:description/>
  <dc:language>en-US</dc:language>
  <cp:lastModifiedBy>xp</cp:lastModifiedBy>
  <dcterms:modified xsi:type="dcterms:W3CDTF">2010-05-30T08:18:08Z</dcterms:modified>
  <cp:revision>0</cp:revision>
  <dc:subject/>
  <dc:title/>
</cp:coreProperties>
</file>