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กรกฎาคม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</row>
    <row r="4" s="12" customFormat="true" ht="30.75" hidden="false" customHeight="true" outlineLevel="0" collapsed="false">
      <c r="A4" s="13"/>
      <c r="B4" s="14"/>
      <c r="C4" s="15" t="s">
        <v>7</v>
      </c>
      <c r="D4" s="14"/>
      <c r="E4" s="11"/>
      <c r="F4" s="16"/>
      <c r="G4" s="16"/>
      <c r="H4" s="16"/>
      <c r="I4" s="16"/>
    </row>
    <row r="5" s="23" customFormat="true" ht="30.75" hidden="false" customHeight="true" outlineLevel="0" collapsed="false">
      <c r="A5" s="17" t="s">
        <v>8</v>
      </c>
      <c r="B5" s="18" t="n">
        <v>215034</v>
      </c>
      <c r="C5" s="18" t="n">
        <v>111720</v>
      </c>
      <c r="D5" s="18" t="n">
        <v>103314</v>
      </c>
      <c r="E5" s="19"/>
      <c r="F5" s="20"/>
      <c r="G5" s="21" t="n">
        <v>777</v>
      </c>
      <c r="H5" s="21"/>
      <c r="I5" s="22"/>
    </row>
    <row r="6" s="23" customFormat="true" ht="6" hidden="false" customHeight="true" outlineLevel="0" collapsed="false">
      <c r="A6" s="17"/>
      <c r="B6" s="24"/>
      <c r="C6" s="24"/>
      <c r="D6" s="18"/>
      <c r="E6" s="19"/>
      <c r="F6" s="20"/>
      <c r="G6" s="21"/>
      <c r="H6" s="21"/>
      <c r="I6" s="22"/>
    </row>
    <row r="7" s="30" customFormat="true" ht="30.75" hidden="false" customHeight="true" outlineLevel="0" collapsed="false">
      <c r="A7" s="25" t="s">
        <v>9</v>
      </c>
      <c r="B7" s="26" t="n">
        <v>9985</v>
      </c>
      <c r="C7" s="26" t="n">
        <v>6239</v>
      </c>
      <c r="D7" s="26" t="n">
        <v>3746</v>
      </c>
      <c r="E7" s="27"/>
      <c r="F7" s="28" t="n">
        <f aca="false">B7*100/B5</f>
        <v>4.64345173321428</v>
      </c>
      <c r="G7" s="28" t="n">
        <f aca="false">C7*100/C5</f>
        <v>5.58449695667741</v>
      </c>
      <c r="H7" s="28" t="n">
        <f aca="false">D7*100/D5</f>
        <v>3.62583967322919</v>
      </c>
      <c r="I7" s="29"/>
    </row>
    <row r="8" s="30" customFormat="true" ht="30.75" hidden="false" customHeight="true" outlineLevel="0" collapsed="false">
      <c r="A8" s="25" t="s">
        <v>10</v>
      </c>
      <c r="B8" s="26" t="n">
        <v>403</v>
      </c>
      <c r="C8" s="26" t="n">
        <v>403</v>
      </c>
      <c r="D8" s="26" t="s">
        <v>11</v>
      </c>
      <c r="E8" s="27"/>
      <c r="F8" s="28" t="n">
        <f aca="false">B8*100/B5</f>
        <v>0.187412223183311</v>
      </c>
      <c r="G8" s="28" t="n">
        <f aca="false">C8*100/C5</f>
        <v>0.360723236663086</v>
      </c>
      <c r="H8" s="28" t="e">
        <f aca="false">D8*100/D5</f>
        <v>#VALUE!</v>
      </c>
      <c r="I8" s="29"/>
    </row>
    <row r="9" s="30" customFormat="true" ht="30.75" hidden="false" customHeight="true" outlineLevel="0" collapsed="false">
      <c r="A9" s="31" t="s">
        <v>12</v>
      </c>
      <c r="B9" s="26" t="n">
        <v>5549</v>
      </c>
      <c r="C9" s="26" t="n">
        <v>1414</v>
      </c>
      <c r="D9" s="26" t="n">
        <v>4135</v>
      </c>
      <c r="E9" s="27"/>
      <c r="F9" s="28" t="n">
        <f aca="false">B9*100/B5</f>
        <v>2.58052214998558</v>
      </c>
      <c r="G9" s="28" t="n">
        <f aca="false">C9*100/C5</f>
        <v>1.265664160401</v>
      </c>
      <c r="H9" s="28" t="n">
        <f aca="false">D9*100/D5</f>
        <v>4.00236173219506</v>
      </c>
      <c r="I9" s="29"/>
    </row>
    <row r="10" s="30" customFormat="true" ht="30.75" hidden="false" customHeight="true" outlineLevel="0" collapsed="false">
      <c r="A10" s="25" t="s">
        <v>13</v>
      </c>
      <c r="B10" s="26" t="n">
        <v>13823</v>
      </c>
      <c r="C10" s="26" t="n">
        <v>6258</v>
      </c>
      <c r="D10" s="26" t="n">
        <v>7565</v>
      </c>
      <c r="E10" s="27"/>
      <c r="F10" s="28" t="n">
        <f aca="false">B10*100/B5</f>
        <v>6.42828575946129</v>
      </c>
      <c r="G10" s="28" t="n">
        <f aca="false">C10*100/C5</f>
        <v>5.6015037593985</v>
      </c>
      <c r="H10" s="28" t="n">
        <f aca="false">D10*100/D5</f>
        <v>7.32233772770389</v>
      </c>
      <c r="I10" s="29"/>
    </row>
    <row r="11" s="30" customFormat="true" ht="30.75" hidden="false" customHeight="true" outlineLevel="0" collapsed="false">
      <c r="A11" s="25" t="s">
        <v>14</v>
      </c>
      <c r="B11" s="26" t="n">
        <v>13282</v>
      </c>
      <c r="C11" s="26" t="n">
        <v>5919</v>
      </c>
      <c r="D11" s="26" t="n">
        <v>7363</v>
      </c>
      <c r="E11" s="27"/>
      <c r="F11" s="28" t="n">
        <f aca="false">B11*100/B5</f>
        <v>6.17669763851298</v>
      </c>
      <c r="G11" s="28" t="n">
        <f aca="false">C11*100/C5</f>
        <v>5.29806659505908</v>
      </c>
      <c r="H11" s="28" t="n">
        <f aca="false">D11*100/D5</f>
        <v>7.12681727549025</v>
      </c>
      <c r="I11" s="29"/>
    </row>
    <row r="12" s="33" customFormat="true" ht="30.75" hidden="false" customHeight="true" outlineLevel="0" collapsed="false">
      <c r="A12" s="25" t="s">
        <v>15</v>
      </c>
      <c r="B12" s="26" t="n">
        <v>14448</v>
      </c>
      <c r="C12" s="26" t="n">
        <v>7618</v>
      </c>
      <c r="D12" s="26" t="n">
        <v>6830</v>
      </c>
      <c r="E12" s="32"/>
      <c r="F12" s="28" t="n">
        <f aca="false">B12*100/B5</f>
        <v>6.71893747035353</v>
      </c>
      <c r="G12" s="28" t="n">
        <f aca="false">C12*100/C5</f>
        <v>6.81883279627641</v>
      </c>
      <c r="H12" s="28" t="n">
        <f aca="false">D12*100/D5</f>
        <v>6.61091430009486</v>
      </c>
      <c r="I12" s="29"/>
    </row>
    <row r="13" s="33" customFormat="true" ht="30.75" hidden="false" customHeight="true" outlineLevel="0" collapsed="false">
      <c r="A13" s="25" t="s">
        <v>16</v>
      </c>
      <c r="B13" s="26" t="n">
        <v>58604</v>
      </c>
      <c r="C13" s="26" t="n">
        <v>31376</v>
      </c>
      <c r="D13" s="26" t="n">
        <v>27228</v>
      </c>
      <c r="E13" s="32"/>
      <c r="F13" s="28" t="n">
        <f aca="false">B13*100/B5</f>
        <v>27.2533645842053</v>
      </c>
      <c r="G13" s="28" t="n">
        <f aca="false">C13*100/C5</f>
        <v>28.0844969566774</v>
      </c>
      <c r="H13" s="28" t="n">
        <f aca="false">D13*100/D5</f>
        <v>26.3546082815495</v>
      </c>
      <c r="I13" s="29"/>
    </row>
    <row r="14" s="33" customFormat="true" ht="30.75" hidden="false" customHeight="true" outlineLevel="0" collapsed="false">
      <c r="A14" s="34" t="s">
        <v>17</v>
      </c>
      <c r="B14" s="26" t="n">
        <v>98940</v>
      </c>
      <c r="C14" s="26" t="n">
        <v>52493</v>
      </c>
      <c r="D14" s="26" t="n">
        <v>46447</v>
      </c>
      <c r="E14" s="32"/>
      <c r="F14" s="28" t="n">
        <f aca="false">B14*100/B5</f>
        <v>46.0113284410837</v>
      </c>
      <c r="G14" s="28" t="n">
        <f aca="false">C14*100/C5</f>
        <v>46.9862155388471</v>
      </c>
      <c r="H14" s="28" t="n">
        <f aca="false">D14*100/D5</f>
        <v>44.9571210097373</v>
      </c>
      <c r="I14" s="29"/>
    </row>
    <row r="15" s="33" customFormat="true" ht="25.5" hidden="false" customHeight="true" outlineLevel="0" collapsed="false">
      <c r="A15" s="6"/>
      <c r="B15" s="35"/>
      <c r="C15" s="36" t="s">
        <v>18</v>
      </c>
      <c r="D15" s="35"/>
      <c r="F15" s="37"/>
      <c r="G15" s="38"/>
      <c r="H15" s="38"/>
      <c r="I15" s="38"/>
    </row>
    <row r="16" s="23" customFormat="true" ht="30.75" hidden="false" customHeight="true" outlineLevel="0" collapsed="false">
      <c r="A16" s="17" t="s">
        <v>8</v>
      </c>
      <c r="B16" s="39" t="n">
        <v>100</v>
      </c>
      <c r="C16" s="39" t="n">
        <v>100</v>
      </c>
      <c r="D16" s="39" t="n">
        <v>100</v>
      </c>
      <c r="E16" s="19"/>
      <c r="F16" s="40"/>
      <c r="G16" s="22"/>
      <c r="H16" s="22"/>
      <c r="I16" s="22"/>
    </row>
    <row r="17" s="23" customFormat="true" ht="6" hidden="false" customHeight="true" outlineLevel="0" collapsed="false">
      <c r="A17" s="17"/>
      <c r="B17" s="39"/>
      <c r="C17" s="39"/>
      <c r="D17" s="39"/>
      <c r="E17" s="19"/>
      <c r="F17" s="40"/>
      <c r="G17" s="22"/>
      <c r="H17" s="22"/>
      <c r="I17" s="22"/>
    </row>
    <row r="18" s="30" customFormat="true" ht="30.75" hidden="false" customHeight="true" outlineLevel="0" collapsed="false">
      <c r="A18" s="25" t="s">
        <v>19</v>
      </c>
      <c r="B18" s="41" t="n">
        <f aca="false">F7</f>
        <v>4.64345173321428</v>
      </c>
      <c r="C18" s="41" t="n">
        <f aca="false">G7</f>
        <v>5.58449695667741</v>
      </c>
      <c r="D18" s="41" t="n">
        <f aca="false">H7</f>
        <v>3.62583967322919</v>
      </c>
      <c r="E18" s="27"/>
      <c r="F18" s="42"/>
      <c r="G18" s="43"/>
      <c r="H18" s="43"/>
      <c r="I18" s="43"/>
    </row>
    <row r="19" s="30" customFormat="true" ht="30.75" hidden="false" customHeight="true" outlineLevel="0" collapsed="false">
      <c r="A19" s="25" t="s">
        <v>20</v>
      </c>
      <c r="B19" s="41" t="n">
        <f aca="false">F8</f>
        <v>0.187412223183311</v>
      </c>
      <c r="C19" s="41" t="n">
        <f aca="false">G8</f>
        <v>0.360723236663086</v>
      </c>
      <c r="D19" s="41" t="s">
        <v>21</v>
      </c>
      <c r="E19" s="27"/>
      <c r="F19" s="42"/>
      <c r="G19" s="42"/>
      <c r="H19" s="42"/>
      <c r="I19" s="42"/>
    </row>
    <row r="20" s="30" customFormat="true" ht="30.75" hidden="false" customHeight="true" outlineLevel="0" collapsed="false">
      <c r="A20" s="31" t="s">
        <v>12</v>
      </c>
      <c r="B20" s="41" t="n">
        <f aca="false">F9</f>
        <v>2.58052214998558</v>
      </c>
      <c r="C20" s="41" t="n">
        <f aca="false">G9</f>
        <v>1.265664160401</v>
      </c>
      <c r="D20" s="41" t="n">
        <f aca="false">H9</f>
        <v>4.00236173219506</v>
      </c>
      <c r="E20" s="27"/>
      <c r="F20" s="42"/>
      <c r="G20" s="42"/>
      <c r="H20" s="42"/>
      <c r="I20" s="42"/>
    </row>
    <row r="21" s="30" customFormat="true" ht="30.75" hidden="false" customHeight="true" outlineLevel="0" collapsed="false">
      <c r="A21" s="25" t="s">
        <v>13</v>
      </c>
      <c r="B21" s="41" t="n">
        <f aca="false">F10</f>
        <v>6.42828575946129</v>
      </c>
      <c r="C21" s="41" t="n">
        <f aca="false">G10</f>
        <v>5.6015037593985</v>
      </c>
      <c r="D21" s="41" t="n">
        <f aca="false">H10</f>
        <v>7.32233772770389</v>
      </c>
      <c r="E21" s="27"/>
    </row>
    <row r="22" s="30" customFormat="true" ht="30.75" hidden="false" customHeight="true" outlineLevel="0" collapsed="false">
      <c r="A22" s="25" t="s">
        <v>14</v>
      </c>
      <c r="B22" s="41" t="n">
        <f aca="false">F11</f>
        <v>6.17669763851298</v>
      </c>
      <c r="C22" s="41" t="n">
        <f aca="false">G11</f>
        <v>5.29806659505908</v>
      </c>
      <c r="D22" s="41" t="n">
        <f aca="false">H11</f>
        <v>7.12681727549025</v>
      </c>
      <c r="E22" s="27"/>
    </row>
    <row r="23" s="33" customFormat="true" ht="30.75" hidden="false" customHeight="true" outlineLevel="0" collapsed="false">
      <c r="A23" s="25" t="s">
        <v>15</v>
      </c>
      <c r="B23" s="41" t="n">
        <f aca="false">F12</f>
        <v>6.71893747035353</v>
      </c>
      <c r="C23" s="41" t="n">
        <f aca="false">G12</f>
        <v>6.81883279627641</v>
      </c>
      <c r="D23" s="41" t="n">
        <f aca="false">H12</f>
        <v>6.61091430009486</v>
      </c>
      <c r="E23" s="32"/>
    </row>
    <row r="24" s="33" customFormat="true" ht="30.75" hidden="false" customHeight="true" outlineLevel="0" collapsed="false">
      <c r="A24" s="25" t="s">
        <v>16</v>
      </c>
      <c r="B24" s="41" t="n">
        <f aca="false">F13</f>
        <v>27.2533645842053</v>
      </c>
      <c r="C24" s="41" t="n">
        <f aca="false">G13</f>
        <v>28.0844969566774</v>
      </c>
      <c r="D24" s="41" t="n">
        <f aca="false">H13</f>
        <v>26.3546082815495</v>
      </c>
      <c r="E24" s="32"/>
    </row>
    <row r="25" s="33" customFormat="true" ht="30.75" hidden="false" customHeight="true" outlineLevel="0" collapsed="false">
      <c r="A25" s="44" t="s">
        <v>17</v>
      </c>
      <c r="B25" s="45" t="n">
        <f aca="false">F14</f>
        <v>46.0113284410837</v>
      </c>
      <c r="C25" s="45" t="n">
        <f aca="false">G14</f>
        <v>46.9862155388471</v>
      </c>
      <c r="D25" s="45" t="n">
        <f aca="false">H14</f>
        <v>44.9571210097373</v>
      </c>
      <c r="E25" s="32"/>
    </row>
    <row r="26" customFormat="false" ht="24" hidden="false" customHeight="true" outlineLevel="0" collapsed="false">
      <c r="A26" s="46" t="s">
        <v>22</v>
      </c>
      <c r="B26" s="47"/>
      <c r="C26" s="47"/>
      <c r="D26" s="48"/>
    </row>
    <row r="27" customFormat="false" ht="24" hidden="false" customHeight="true" outlineLevel="0" collapsed="false">
      <c r="A27" s="46"/>
      <c r="B27" s="3"/>
      <c r="C27" s="3"/>
      <c r="D27" s="48"/>
    </row>
    <row r="28" customFormat="false" ht="24" hidden="false" customHeight="true" outlineLevel="0" collapsed="false">
      <c r="A28" s="46"/>
      <c r="B28" s="3"/>
      <c r="C28" s="3"/>
      <c r="D28" s="48"/>
    </row>
    <row r="29" customFormat="false" ht="24" hidden="false" customHeight="true" outlineLevel="0" collapsed="false">
      <c r="A29" s="46"/>
      <c r="B29" s="3"/>
      <c r="C29" s="3"/>
      <c r="D29" s="48"/>
    </row>
    <row r="30" customFormat="false" ht="24" hidden="false" customHeight="true" outlineLevel="0" collapsed="false">
      <c r="A30" s="46"/>
      <c r="B30" s="3"/>
      <c r="C30" s="3"/>
      <c r="D30" s="48"/>
    </row>
    <row r="31" customFormat="false" ht="24" hidden="false" customHeight="true" outlineLevel="0" collapsed="false">
      <c r="A31" s="46"/>
      <c r="B31" s="3"/>
      <c r="C31" s="3"/>
      <c r="D31" s="48"/>
    </row>
    <row r="32" customFormat="false" ht="24" hidden="false" customHeight="true" outlineLevel="0" collapsed="false">
      <c r="A32" s="46"/>
      <c r="B32" s="3"/>
      <c r="C32" s="3"/>
      <c r="D32" s="48"/>
    </row>
    <row r="33" customFormat="false" ht="24" hidden="false" customHeight="true" outlineLevel="0" collapsed="false">
      <c r="A33" s="46"/>
      <c r="B33" s="3"/>
      <c r="C33" s="3"/>
      <c r="D33" s="48"/>
    </row>
    <row r="34" customFormat="false" ht="24" hidden="false" customHeight="true" outlineLevel="0" collapsed="false">
      <c r="A34" s="46"/>
      <c r="B34" s="3"/>
      <c r="C34" s="3"/>
      <c r="D34" s="48"/>
    </row>
    <row r="35" customFormat="false" ht="23.25" hidden="false" customHeight="true" outlineLevel="0" collapsed="false">
      <c r="A35" s="49" t="s">
        <v>23</v>
      </c>
      <c r="B35" s="3"/>
      <c r="C35" s="3"/>
      <c r="D35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2:22:20Z</dcterms:modified>
  <cp:revision>0</cp:revision>
  <dc:subject/>
  <dc:title/>
</cp:coreProperties>
</file>