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เดือน ธันวาคม </t>
    </r>
    <r>
      <rPr>
        <b val="true"/>
        <sz val="16"/>
        <rFont val="Cordia New"/>
        <family val="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5"/>
      <color rgb="FFFF0000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5960</xdr:rowOff>
    </xdr:from>
    <xdr:to>
      <xdr:col>0</xdr:col>
      <xdr:colOff>467280</xdr:colOff>
      <xdr:row>34</xdr:row>
      <xdr:rowOff>295200</xdr:rowOff>
    </xdr:to>
    <xdr:sp>
      <xdr:nvSpPr>
        <xdr:cNvPr id="2" name="Text 4"/>
        <xdr:cNvSpPr/>
      </xdr:nvSpPr>
      <xdr:spPr>
        <a:xfrm>
          <a:off x="175320" y="118965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7" customFormat="true" ht="36.75" hidden="false" customHeight="true" outlineLevel="0" collapsed="false">
      <c r="A1" s="5" t="s">
        <v>1</v>
      </c>
      <c r="B1" s="6"/>
      <c r="C1" s="6"/>
      <c r="D1" s="6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</row>
    <row r="3" s="12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</row>
    <row r="4" s="12" customFormat="true" ht="30.75" hidden="false" customHeight="true" outlineLevel="0" collapsed="false">
      <c r="A4" s="13"/>
      <c r="B4" s="14"/>
      <c r="C4" s="15" t="s">
        <v>7</v>
      </c>
      <c r="D4" s="14"/>
      <c r="E4" s="11"/>
      <c r="F4" s="16"/>
      <c r="G4" s="16"/>
      <c r="H4" s="16"/>
      <c r="I4" s="16"/>
      <c r="J4" s="16"/>
    </row>
    <row r="5" s="22" customFormat="true" ht="30.75" hidden="false" customHeight="true" outlineLevel="0" collapsed="false">
      <c r="A5" s="17" t="s">
        <v>8</v>
      </c>
      <c r="B5" s="18" t="n">
        <v>216228.36</v>
      </c>
      <c r="C5" s="18" t="n">
        <v>115432.02</v>
      </c>
      <c r="D5" s="18" t="n">
        <v>100796.34</v>
      </c>
      <c r="E5" s="19"/>
      <c r="F5" s="20"/>
      <c r="G5" s="21" t="n">
        <v>777</v>
      </c>
      <c r="H5" s="21"/>
      <c r="I5" s="21"/>
      <c r="J5" s="20"/>
    </row>
    <row r="6" s="22" customFormat="true" ht="6" hidden="false" customHeight="true" outlineLevel="0" collapsed="false">
      <c r="A6" s="17"/>
      <c r="B6" s="23"/>
      <c r="C6" s="23"/>
      <c r="D6" s="18"/>
      <c r="E6" s="19"/>
      <c r="F6" s="20"/>
      <c r="G6" s="21"/>
      <c r="H6" s="21"/>
      <c r="I6" s="21"/>
      <c r="J6" s="20"/>
    </row>
    <row r="7" s="30" customFormat="true" ht="30.75" hidden="false" customHeight="true" outlineLevel="0" collapsed="false">
      <c r="A7" s="24" t="s">
        <v>9</v>
      </c>
      <c r="B7" s="25" t="n">
        <v>3794.49</v>
      </c>
      <c r="C7" s="25" t="n">
        <v>2898.35</v>
      </c>
      <c r="D7" s="25" t="n">
        <v>896.14</v>
      </c>
      <c r="E7" s="26"/>
      <c r="F7" s="27" t="n">
        <f aca="false">B7*100/B5</f>
        <v>1.75485306367768</v>
      </c>
      <c r="G7" s="27" t="n">
        <f aca="false">C7*100/C5</f>
        <v>2.51087176677667</v>
      </c>
      <c r="H7" s="27" t="n">
        <f aca="false">D7*100/D5</f>
        <v>0.889060059125163</v>
      </c>
      <c r="I7" s="28"/>
      <c r="J7" s="29"/>
    </row>
    <row r="8" s="30" customFormat="true" ht="30.75" hidden="false" customHeight="true" outlineLevel="0" collapsed="false">
      <c r="A8" s="24" t="s">
        <v>10</v>
      </c>
      <c r="B8" s="25" t="n">
        <v>372.47</v>
      </c>
      <c r="C8" s="25" t="s">
        <v>11</v>
      </c>
      <c r="D8" s="25" t="n">
        <v>372.47</v>
      </c>
      <c r="E8" s="26"/>
      <c r="F8" s="27" t="n">
        <f aca="false">B8*100/B5</f>
        <v>0.172257700146271</v>
      </c>
      <c r="G8" s="27" t="e">
        <f aca="false">C8*100/C5</f>
        <v>#VALUE!</v>
      </c>
      <c r="H8" s="27" t="n">
        <f aca="false">D8*100/D5</f>
        <v>0.369527306249413</v>
      </c>
      <c r="I8" s="28"/>
      <c r="J8" s="29"/>
    </row>
    <row r="9" s="30" customFormat="true" ht="30.75" hidden="false" customHeight="true" outlineLevel="0" collapsed="false">
      <c r="A9" s="31" t="s">
        <v>12</v>
      </c>
      <c r="B9" s="32" t="n">
        <v>7148</v>
      </c>
      <c r="C9" s="25" t="n">
        <v>3531.82</v>
      </c>
      <c r="D9" s="25" t="n">
        <v>3615.59</v>
      </c>
      <c r="E9" s="26"/>
      <c r="F9" s="27" t="n">
        <f aca="false">B9*100/B5</f>
        <v>3.30576433174631</v>
      </c>
      <c r="G9" s="27" t="n">
        <f aca="false">C9*100/C5</f>
        <v>3.0596536385658</v>
      </c>
      <c r="H9" s="27" t="n">
        <f aca="false">D9*100/D5</f>
        <v>3.58702508444255</v>
      </c>
      <c r="I9" s="28"/>
      <c r="J9" s="29"/>
    </row>
    <row r="10" s="30" customFormat="true" ht="30.75" hidden="false" customHeight="true" outlineLevel="0" collapsed="false">
      <c r="A10" s="24" t="s">
        <v>13</v>
      </c>
      <c r="B10" s="25" t="n">
        <v>16761.89</v>
      </c>
      <c r="C10" s="25" t="n">
        <v>8737.22</v>
      </c>
      <c r="D10" s="25" t="n">
        <v>8024.67</v>
      </c>
      <c r="E10" s="26"/>
      <c r="F10" s="27" t="n">
        <f aca="false">B10*100/B5</f>
        <v>7.75193873736082</v>
      </c>
      <c r="G10" s="27" t="n">
        <f aca="false">C10*100/C5</f>
        <v>7.56914762472319</v>
      </c>
      <c r="H10" s="27" t="n">
        <f aca="false">D10*100/D5</f>
        <v>7.9612712128238</v>
      </c>
      <c r="I10" s="28"/>
      <c r="J10" s="29"/>
    </row>
    <row r="11" s="30" customFormat="true" ht="30.75" hidden="false" customHeight="true" outlineLevel="0" collapsed="false">
      <c r="A11" s="24" t="s">
        <v>14</v>
      </c>
      <c r="B11" s="25" t="n">
        <v>13735.33</v>
      </c>
      <c r="C11" s="25" t="n">
        <v>7526.29</v>
      </c>
      <c r="D11" s="25" t="n">
        <v>6209.04</v>
      </c>
      <c r="E11" s="26"/>
      <c r="F11" s="27" t="n">
        <f aca="false">B11*100/B5</f>
        <v>6.3522333518138</v>
      </c>
      <c r="G11" s="27" t="n">
        <f aca="false">C11*100/C5</f>
        <v>6.52010594633967</v>
      </c>
      <c r="H11" s="27" t="n">
        <f aca="false">D11*100/D5</f>
        <v>6.15998557090466</v>
      </c>
      <c r="I11" s="28"/>
      <c r="J11" s="29"/>
    </row>
    <row r="12" s="35" customFormat="true" ht="30.75" hidden="false" customHeight="true" outlineLevel="0" collapsed="false">
      <c r="A12" s="24" t="s">
        <v>15</v>
      </c>
      <c r="B12" s="25" t="n">
        <v>23095.91</v>
      </c>
      <c r="C12" s="25" t="n">
        <v>12608.99</v>
      </c>
      <c r="D12" s="25" t="n">
        <v>10486.92</v>
      </c>
      <c r="E12" s="33"/>
      <c r="F12" s="27" t="n">
        <f aca="false">B12*100/B5</f>
        <v>10.6812584621185</v>
      </c>
      <c r="G12" s="27" t="n">
        <f aca="false">C12*100/C5</f>
        <v>10.923303603281</v>
      </c>
      <c r="H12" s="27" t="n">
        <f aca="false">D12*100/D5</f>
        <v>10.4040682429541</v>
      </c>
      <c r="I12" s="28"/>
      <c r="J12" s="34"/>
    </row>
    <row r="13" s="35" customFormat="true" ht="30.75" hidden="false" customHeight="true" outlineLevel="0" collapsed="false">
      <c r="A13" s="24" t="s">
        <v>16</v>
      </c>
      <c r="B13" s="25" t="n">
        <v>62950.59</v>
      </c>
      <c r="C13" s="25" t="n">
        <v>31441.91</v>
      </c>
      <c r="D13" s="25" t="n">
        <v>31508.68</v>
      </c>
      <c r="E13" s="33"/>
      <c r="F13" s="27" t="n">
        <f aca="false">B13*100/B5</f>
        <v>29.1130127426393</v>
      </c>
      <c r="G13" s="27" t="n">
        <f aca="false">C13*100/C5</f>
        <v>27.2384646825032</v>
      </c>
      <c r="H13" s="27" t="n">
        <f aca="false">D13*100/D5</f>
        <v>31.2597461376078</v>
      </c>
      <c r="I13" s="28"/>
      <c r="J13" s="34"/>
    </row>
    <row r="14" s="35" customFormat="true" ht="30.75" hidden="false" customHeight="true" outlineLevel="0" collapsed="false">
      <c r="A14" s="36" t="s">
        <v>17</v>
      </c>
      <c r="B14" s="25" t="n">
        <v>88370.28</v>
      </c>
      <c r="C14" s="25" t="n">
        <v>48688</v>
      </c>
      <c r="D14" s="25" t="n">
        <v>39682</v>
      </c>
      <c r="E14" s="33"/>
      <c r="F14" s="27" t="n">
        <f aca="false">B14*100/B5</f>
        <v>40.8689590949124</v>
      </c>
      <c r="G14" s="27" t="n">
        <f aca="false">C14*100/C5</f>
        <v>42.1789378718314</v>
      </c>
      <c r="H14" s="27" t="n">
        <f aca="false">D14*100/D5</f>
        <v>39.3684929432954</v>
      </c>
      <c r="I14" s="28"/>
      <c r="J14" s="34"/>
    </row>
    <row r="15" s="35" customFormat="true" ht="25.5" hidden="false" customHeight="true" outlineLevel="0" collapsed="false">
      <c r="A15" s="6"/>
      <c r="B15" s="37"/>
      <c r="C15" s="38" t="s">
        <v>18</v>
      </c>
      <c r="D15" s="37"/>
      <c r="F15" s="34"/>
      <c r="G15" s="39"/>
      <c r="H15" s="39"/>
      <c r="I15" s="39"/>
      <c r="J15" s="34"/>
    </row>
    <row r="16" s="22" customFormat="true" ht="30.75" hidden="false" customHeight="true" outlineLevel="0" collapsed="false">
      <c r="A16" s="17" t="s">
        <v>8</v>
      </c>
      <c r="B16" s="40" t="n">
        <v>100</v>
      </c>
      <c r="C16" s="40" t="n">
        <v>100</v>
      </c>
      <c r="D16" s="40" t="n">
        <v>100</v>
      </c>
      <c r="E16" s="19"/>
      <c r="F16" s="41"/>
      <c r="G16" s="42"/>
      <c r="H16" s="42"/>
      <c r="I16" s="42"/>
    </row>
    <row r="17" s="22" customFormat="true" ht="6" hidden="false" customHeight="true" outlineLevel="0" collapsed="false">
      <c r="A17" s="17"/>
      <c r="B17" s="40"/>
      <c r="C17" s="40"/>
      <c r="D17" s="40"/>
      <c r="E17" s="19"/>
      <c r="F17" s="41"/>
      <c r="G17" s="42"/>
      <c r="H17" s="42"/>
      <c r="I17" s="42"/>
    </row>
    <row r="18" s="30" customFormat="true" ht="30.75" hidden="false" customHeight="true" outlineLevel="0" collapsed="false">
      <c r="A18" s="24" t="s">
        <v>19</v>
      </c>
      <c r="B18" s="43" t="n">
        <v>1.7</v>
      </c>
      <c r="C18" s="43" t="n">
        <f aca="false">G7</f>
        <v>2.51087176677667</v>
      </c>
      <c r="D18" s="43" t="n">
        <f aca="false">H7</f>
        <v>0.889060059125163</v>
      </c>
      <c r="E18" s="26"/>
      <c r="F18" s="44"/>
      <c r="G18" s="45"/>
      <c r="H18" s="45"/>
      <c r="I18" s="45"/>
    </row>
    <row r="19" s="30" customFormat="true" ht="30.75" hidden="false" customHeight="true" outlineLevel="0" collapsed="false">
      <c r="A19" s="24" t="s">
        <v>20</v>
      </c>
      <c r="B19" s="43" t="n">
        <f aca="false">F8</f>
        <v>0.172257700146271</v>
      </c>
      <c r="C19" s="43" t="s">
        <v>11</v>
      </c>
      <c r="D19" s="43" t="n">
        <f aca="false">H8</f>
        <v>0.369527306249413</v>
      </c>
      <c r="E19" s="26"/>
      <c r="F19" s="44"/>
      <c r="G19" s="44"/>
      <c r="H19" s="44"/>
      <c r="I19" s="44"/>
    </row>
    <row r="20" s="30" customFormat="true" ht="30.75" hidden="false" customHeight="true" outlineLevel="0" collapsed="false">
      <c r="A20" s="31" t="s">
        <v>12</v>
      </c>
      <c r="B20" s="43" t="n">
        <f aca="false">F9</f>
        <v>3.30576433174631</v>
      </c>
      <c r="C20" s="43" t="n">
        <f aca="false">G9</f>
        <v>3.0596536385658</v>
      </c>
      <c r="D20" s="43" t="n">
        <f aca="false">H9</f>
        <v>3.58702508444255</v>
      </c>
      <c r="E20" s="26"/>
      <c r="F20" s="44"/>
      <c r="G20" s="44"/>
      <c r="H20" s="44"/>
      <c r="I20" s="44"/>
    </row>
    <row r="21" s="30" customFormat="true" ht="30.75" hidden="false" customHeight="true" outlineLevel="0" collapsed="false">
      <c r="A21" s="24" t="s">
        <v>13</v>
      </c>
      <c r="B21" s="43" t="n">
        <v>7.7</v>
      </c>
      <c r="C21" s="43" t="n">
        <f aca="false">G10</f>
        <v>7.56914762472319</v>
      </c>
      <c r="D21" s="43" t="n">
        <f aca="false">H10</f>
        <v>7.9612712128238</v>
      </c>
      <c r="E21" s="26"/>
    </row>
    <row r="22" s="30" customFormat="true" ht="30.75" hidden="false" customHeight="true" outlineLevel="0" collapsed="false">
      <c r="A22" s="24" t="s">
        <v>14</v>
      </c>
      <c r="B22" s="43" t="n">
        <f aca="false">F11</f>
        <v>6.3522333518138</v>
      </c>
      <c r="C22" s="43" t="n">
        <f aca="false">G11</f>
        <v>6.52010594633967</v>
      </c>
      <c r="D22" s="43" t="n">
        <v>6.1</v>
      </c>
      <c r="E22" s="26"/>
    </row>
    <row r="23" s="35" customFormat="true" ht="30.75" hidden="false" customHeight="true" outlineLevel="0" collapsed="false">
      <c r="A23" s="24" t="s">
        <v>15</v>
      </c>
      <c r="B23" s="43" t="n">
        <f aca="false">F12</f>
        <v>10.6812584621185</v>
      </c>
      <c r="C23" s="43" t="n">
        <f aca="false">G12</f>
        <v>10.923303603281</v>
      </c>
      <c r="D23" s="43" t="n">
        <f aca="false">H12</f>
        <v>10.4040682429541</v>
      </c>
      <c r="E23" s="33"/>
    </row>
    <row r="24" s="35" customFormat="true" ht="30.75" hidden="false" customHeight="true" outlineLevel="0" collapsed="false">
      <c r="A24" s="24" t="s">
        <v>16</v>
      </c>
      <c r="B24" s="43" t="n">
        <f aca="false">F13</f>
        <v>29.1130127426393</v>
      </c>
      <c r="C24" s="43" t="n">
        <f aca="false">G13</f>
        <v>27.2384646825032</v>
      </c>
      <c r="D24" s="43" t="n">
        <v>31.2</v>
      </c>
      <c r="E24" s="33"/>
    </row>
    <row r="25" s="35" customFormat="true" ht="30.75" hidden="false" customHeight="true" outlineLevel="0" collapsed="false">
      <c r="A25" s="46" t="s">
        <v>17</v>
      </c>
      <c r="B25" s="47" t="n">
        <f aca="false">F14</f>
        <v>40.8689590949124</v>
      </c>
      <c r="C25" s="47" t="n">
        <f aca="false">G14</f>
        <v>42.1789378718314</v>
      </c>
      <c r="D25" s="47" t="n">
        <f aca="false">H14</f>
        <v>39.3684929432954</v>
      </c>
      <c r="E25" s="33"/>
    </row>
    <row r="26" customFormat="false" ht="24" hidden="false" customHeight="true" outlineLevel="0" collapsed="false">
      <c r="A26" s="48" t="s">
        <v>21</v>
      </c>
      <c r="B26" s="49"/>
      <c r="C26" s="49"/>
      <c r="D26" s="50"/>
    </row>
    <row r="27" customFormat="false" ht="24" hidden="false" customHeight="true" outlineLevel="0" collapsed="false">
      <c r="A27" s="48"/>
      <c r="B27" s="3" t="n">
        <v>100.2</v>
      </c>
      <c r="C27" s="3"/>
      <c r="D27" s="50" t="n">
        <v>100.2</v>
      </c>
    </row>
    <row r="28" customFormat="false" ht="24" hidden="false" customHeight="true" outlineLevel="0" collapsed="false">
      <c r="A28" s="48"/>
      <c r="B28" s="3"/>
      <c r="C28" s="3"/>
      <c r="D28" s="50"/>
    </row>
    <row r="29" customFormat="false" ht="24" hidden="false" customHeight="true" outlineLevel="0" collapsed="false">
      <c r="A29" s="48"/>
      <c r="B29" s="3"/>
      <c r="C29" s="3"/>
      <c r="D29" s="50"/>
    </row>
    <row r="30" customFormat="false" ht="24" hidden="false" customHeight="true" outlineLevel="0" collapsed="false">
      <c r="A30" s="48"/>
      <c r="B30" s="3"/>
      <c r="C30" s="3"/>
      <c r="D30" s="50"/>
    </row>
    <row r="31" customFormat="false" ht="24" hidden="false" customHeight="true" outlineLevel="0" collapsed="false">
      <c r="A31" s="48"/>
      <c r="B31" s="3"/>
      <c r="C31" s="3"/>
      <c r="D31" s="50"/>
    </row>
    <row r="32" customFormat="false" ht="24" hidden="false" customHeight="true" outlineLevel="0" collapsed="false">
      <c r="A32" s="48"/>
      <c r="B32" s="3"/>
      <c r="C32" s="3"/>
      <c r="D32" s="50"/>
    </row>
    <row r="33" customFormat="false" ht="24" hidden="false" customHeight="true" outlineLevel="0" collapsed="false">
      <c r="A33" s="48"/>
      <c r="B33" s="3"/>
      <c r="C33" s="3"/>
      <c r="D33" s="50"/>
    </row>
    <row r="34" customFormat="false" ht="24" hidden="false" customHeight="true" outlineLevel="0" collapsed="false">
      <c r="A34" s="48"/>
      <c r="B34" s="3"/>
      <c r="C34" s="3"/>
      <c r="D34" s="50"/>
    </row>
    <row r="35" customFormat="false" ht="23.25" hidden="false" customHeight="true" outlineLevel="0" collapsed="false">
      <c r="A35" s="51" t="s">
        <v>22</v>
      </c>
      <c r="B35" s="3"/>
      <c r="C35" s="3"/>
      <c r="D35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0-08-24T08:27:04Z</cp:lastPrinted>
  <dcterms:modified xsi:type="dcterms:W3CDTF">2011-08-08T10:02:26Z</dcterms:modified>
  <cp:revision>0</cp:revision>
  <dc:subject/>
  <dc:title/>
</cp:coreProperties>
</file>