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2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88375</v>
      </c>
      <c r="C9" s="15" t="n">
        <v>372945</v>
      </c>
      <c r="D9" s="16" t="n">
        <v>315430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421</v>
      </c>
      <c r="C11" s="22" t="n">
        <v>1946</v>
      </c>
      <c r="D11" s="23" t="n">
        <v>476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s">
        <v>18</v>
      </c>
      <c r="C12" s="22" t="s">
        <v>18</v>
      </c>
      <c r="D12" s="22" t="s">
        <v>18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3145</v>
      </c>
      <c r="C13" s="22" t="n">
        <v>2016</v>
      </c>
      <c r="D13" s="23" t="n">
        <v>1129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18631</v>
      </c>
      <c r="C14" s="22" t="n">
        <v>10289</v>
      </c>
      <c r="D14" s="23" t="n">
        <v>8342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17955</v>
      </c>
      <c r="C15" s="22" t="n">
        <v>11486</v>
      </c>
      <c r="D15" s="23" t="n">
        <v>6469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31133</v>
      </c>
      <c r="C16" s="29" t="n">
        <v>16071</v>
      </c>
      <c r="D16" s="29" t="n">
        <v>15062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59368</v>
      </c>
      <c r="C17" s="29" t="n">
        <v>189039</v>
      </c>
      <c r="D17" s="29" t="n">
        <v>170329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55721</v>
      </c>
      <c r="C18" s="29" t="n">
        <v>142097</v>
      </c>
      <c r="D18" s="29" t="n">
        <v>113623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351697839113855</v>
      </c>
      <c r="C22" s="38" t="n">
        <f aca="false">C11*100/C9</f>
        <v>0.521792757645229</v>
      </c>
      <c r="D22" s="38" t="n">
        <f aca="false">D11*100/D9</f>
        <v>0.150905113654377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s">
        <v>18</v>
      </c>
      <c r="C23" s="38" t="s">
        <v>18</v>
      </c>
      <c r="D23" s="38" t="s">
        <v>18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456873070637371</v>
      </c>
      <c r="C24" s="38" t="n">
        <f aca="false">C13*100/C9</f>
        <v>0.540562281301532</v>
      </c>
      <c r="D24" s="38" t="n">
        <f aca="false">D13*100/D9</f>
        <v>0.357924103604603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2.70651897584892</v>
      </c>
      <c r="C25" s="38" t="n">
        <f aca="false">C14*100/C9</f>
        <v>2.75885184142434</v>
      </c>
      <c r="D25" s="38" t="n">
        <f aca="false">D14*100/D9</f>
        <v>2.64464381954792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2.60831668785183</v>
      </c>
      <c r="C26" s="38" t="n">
        <f aca="false">C15*100/C9</f>
        <v>3.07981069594712</v>
      </c>
      <c r="D26" s="38" t="n">
        <f aca="false">D15*100/D9</f>
        <v>2.05085121897093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4.52268022516797</v>
      </c>
      <c r="C27" s="38" t="n">
        <f aca="false">C16*100/C9</f>
        <v>4.30921449543498</v>
      </c>
      <c r="D27" s="38" t="n">
        <f aca="false">D16*100/D9</f>
        <v>4.77506895349206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2.205266025059</v>
      </c>
      <c r="C28" s="38" t="n">
        <f aca="false">C17*100/C9</f>
        <v>50.6881711780558</v>
      </c>
      <c r="D28" s="38" t="n">
        <f aca="false">D17*100/D9</f>
        <v>53.998985511841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37.1485019066642</v>
      </c>
      <c r="C29" s="41" t="n">
        <f aca="false">C18*100/C9</f>
        <v>38.1013286141388</v>
      </c>
      <c r="D29" s="41" t="n">
        <f aca="false">D18*100/D9</f>
        <v>36.0216212788891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8-10T05:43:06Z</cp:lastPrinted>
  <dcterms:modified xsi:type="dcterms:W3CDTF">2011-01-27T10:43:31Z</dcterms:modified>
  <cp:revision>0</cp:revision>
  <dc:subject/>
  <dc:title/>
</cp:coreProperties>
</file>