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6">
  <si>
    <r>
      <rPr>
        <b val="true"/>
        <sz val="12"/>
        <rFont val="Noto Sans Devanagari"/>
        <family val="2"/>
      </rPr>
      <t xml:space="preserve">ตารางที่ </t>
    </r>
    <r>
      <rPr>
        <b val="true"/>
        <sz val="12"/>
        <rFont val="Angsana New"/>
        <family val="1"/>
      </rPr>
      <t xml:space="preserve">6  </t>
    </r>
    <r>
      <rPr>
        <b val="true"/>
        <sz val="12"/>
        <rFont val="Noto Sans Devanagari"/>
        <family val="2"/>
      </rPr>
      <t xml:space="preserve">ประชากรอายุ </t>
    </r>
    <r>
      <rPr>
        <b val="true"/>
        <sz val="12"/>
        <rFont val="Angsana New"/>
        <family val="1"/>
      </rPr>
      <t xml:space="preserve">15 </t>
    </r>
    <r>
      <rPr>
        <b val="true"/>
        <sz val="12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 ไตรมาสที่ </t>
    </r>
    <r>
      <rPr>
        <b val="true"/>
        <sz val="12"/>
        <rFont val="Angsana New"/>
        <family val="1"/>
      </rPr>
      <t xml:space="preserve">1  (</t>
    </r>
    <r>
      <rPr>
        <b val="true"/>
        <sz val="12"/>
        <rFont val="Noto Sans Devanagari"/>
        <family val="2"/>
      </rPr>
      <t xml:space="preserve">มกราคม </t>
    </r>
    <r>
      <rPr>
        <b val="true"/>
        <sz val="12"/>
        <rFont val="Angsana New"/>
        <family val="1"/>
      </rPr>
      <t xml:space="preserve">- </t>
    </r>
    <r>
      <rPr>
        <b val="true"/>
        <sz val="12"/>
        <rFont val="Noto Sans Devanagari"/>
        <family val="2"/>
      </rPr>
      <t xml:space="preserve">มีนาคม</t>
    </r>
    <r>
      <rPr>
        <b val="true"/>
        <sz val="12"/>
        <rFont val="Angsana New"/>
        <family val="1"/>
      </rPr>
      <t xml:space="preserve">)  2553 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Angsana New"/>
        <family val="1"/>
      </rPr>
      <t xml:space="preserve">)</t>
    </r>
  </si>
  <si>
    <t xml:space="preserve">ภาคและเพศ</t>
  </si>
  <si>
    <t xml:space="preserve">ยอดรวม</t>
  </si>
  <si>
    <r>
      <rPr>
        <b val="true"/>
        <sz val="12"/>
        <rFont val="Angsana New"/>
        <family val="1"/>
      </rPr>
      <t xml:space="preserve">0 </t>
    </r>
    <r>
      <rPr>
        <b val="true"/>
        <sz val="12"/>
        <rFont val="Noto Sans Devanagari"/>
        <family val="2"/>
      </rPr>
      <t xml:space="preserve">ชั่วโมง</t>
    </r>
  </si>
  <si>
    <r>
      <rPr>
        <b val="true"/>
        <sz val="12"/>
        <rFont val="Angsana New"/>
        <family val="1"/>
      </rPr>
      <t xml:space="preserve">50 </t>
    </r>
    <r>
      <rPr>
        <b val="true"/>
        <sz val="12"/>
        <rFont val="Noto Sans Devanagari"/>
        <family val="2"/>
      </rPr>
      <t xml:space="preserve">ชั่วโมง</t>
    </r>
  </si>
  <si>
    <r>
      <rPr>
        <b val="true"/>
        <sz val="12"/>
        <rFont val="Angsana New"/>
        <family val="1"/>
      </rPr>
      <t xml:space="preserve"> (</t>
    </r>
    <r>
      <rPr>
        <b val="true"/>
        <sz val="12"/>
        <rFont val="Noto Sans Devanagari"/>
        <family val="2"/>
      </rPr>
      <t xml:space="preserve">ไม่ได้ทำงาน</t>
    </r>
    <r>
      <rPr>
        <b val="true"/>
        <sz val="12"/>
        <rFont val="Angsana New"/>
        <family val="1"/>
      </rPr>
      <t xml:space="preserve">)</t>
    </r>
  </si>
  <si>
    <t xml:space="preserve">ขึ้นไป</t>
  </si>
  <si>
    <t xml:space="preserve">  จันทบุรี                         </t>
  </si>
  <si>
    <t xml:space="preserve">       ชาย                         </t>
  </si>
  <si>
    <t xml:space="preserve">       หญิง                        </t>
  </si>
  <si>
    <r>
      <rPr>
        <b val="true"/>
        <sz val="12"/>
        <rFont val="Noto Sans Devanagari"/>
        <family val="2"/>
      </rPr>
      <t xml:space="preserve">ตารางที่ </t>
    </r>
    <r>
      <rPr>
        <b val="true"/>
        <sz val="12"/>
        <rFont val="Angsana New"/>
        <family val="1"/>
      </rPr>
      <t xml:space="preserve">6  </t>
    </r>
    <r>
      <rPr>
        <b val="true"/>
        <sz val="12"/>
        <rFont val="Noto Sans Devanagari"/>
        <family val="2"/>
      </rPr>
      <t xml:space="preserve">ประชากรอายุ </t>
    </r>
    <r>
      <rPr>
        <b val="true"/>
        <sz val="12"/>
        <rFont val="Angsana New"/>
        <family val="1"/>
      </rPr>
      <t xml:space="preserve">15 </t>
    </r>
    <r>
      <rPr>
        <b val="true"/>
        <sz val="12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 ไตรมาสที่ </t>
    </r>
    <r>
      <rPr>
        <b val="true"/>
        <sz val="12"/>
        <rFont val="Angsana New"/>
        <family val="1"/>
      </rPr>
      <t xml:space="preserve">2  ( </t>
    </r>
    <r>
      <rPr>
        <b val="true"/>
        <sz val="12"/>
        <rFont val="Noto Sans Devanagari"/>
        <family val="2"/>
      </rPr>
      <t xml:space="preserve">เมษายน </t>
    </r>
    <r>
      <rPr>
        <b val="true"/>
        <sz val="12"/>
        <rFont val="Angsana New"/>
        <family val="1"/>
      </rPr>
      <t xml:space="preserve">- </t>
    </r>
    <r>
      <rPr>
        <b val="true"/>
        <sz val="12"/>
        <rFont val="Noto Sans Devanagari"/>
        <family val="2"/>
      </rPr>
      <t xml:space="preserve">มิถุนายน </t>
    </r>
    <r>
      <rPr>
        <b val="true"/>
        <sz val="12"/>
        <rFont val="Angsana New"/>
        <family val="1"/>
      </rPr>
      <t xml:space="preserve">)  2553  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Angsana New"/>
        <family val="1"/>
      </rPr>
      <t xml:space="preserve">)</t>
    </r>
  </si>
  <si>
    <r>
      <rPr>
        <b val="true"/>
        <sz val="12"/>
        <rFont val="Noto Sans Devanagari"/>
        <family val="2"/>
      </rPr>
      <t xml:space="preserve">ตารางที่ </t>
    </r>
    <r>
      <rPr>
        <b val="true"/>
        <sz val="12"/>
        <rFont val="Angsana New"/>
        <family val="1"/>
      </rPr>
      <t xml:space="preserve">6  </t>
    </r>
    <r>
      <rPr>
        <b val="true"/>
        <sz val="12"/>
        <rFont val="Noto Sans Devanagari"/>
        <family val="2"/>
      </rPr>
      <t xml:space="preserve">ประชากรอายุ </t>
    </r>
    <r>
      <rPr>
        <b val="true"/>
        <sz val="12"/>
        <rFont val="Angsana New"/>
        <family val="1"/>
      </rPr>
      <t xml:space="preserve">15 </t>
    </r>
    <r>
      <rPr>
        <b val="true"/>
        <sz val="12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 ไตรมาสที่ </t>
    </r>
    <r>
      <rPr>
        <b val="true"/>
        <sz val="12"/>
        <rFont val="Angsana New"/>
        <family val="1"/>
      </rPr>
      <t xml:space="preserve">3 ( </t>
    </r>
    <r>
      <rPr>
        <b val="true"/>
        <sz val="12"/>
        <rFont val="Noto Sans Devanagari"/>
        <family val="2"/>
      </rPr>
      <t xml:space="preserve">กรกฎาคม </t>
    </r>
    <r>
      <rPr>
        <b val="true"/>
        <sz val="12"/>
        <rFont val="Angsana New"/>
        <family val="1"/>
      </rPr>
      <t xml:space="preserve">- </t>
    </r>
    <r>
      <rPr>
        <b val="true"/>
        <sz val="12"/>
        <rFont val="Noto Sans Devanagari"/>
        <family val="2"/>
      </rPr>
      <t xml:space="preserve">กันยายน </t>
    </r>
    <r>
      <rPr>
        <b val="true"/>
        <sz val="12"/>
        <rFont val="Angsana New"/>
        <family val="1"/>
      </rPr>
      <t xml:space="preserve">)  2553  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Angsana New"/>
        <family val="1"/>
      </rPr>
      <t xml:space="preserve">)</t>
    </r>
  </si>
  <si>
    <r>
      <rPr>
        <b val="true"/>
        <sz val="12"/>
        <rFont val="Noto Sans Devanagari"/>
        <family val="2"/>
      </rPr>
      <t xml:space="preserve">ตารางที่ </t>
    </r>
    <r>
      <rPr>
        <b val="true"/>
        <sz val="12"/>
        <rFont val="Angsana New"/>
        <family val="1"/>
      </rPr>
      <t xml:space="preserve">6  </t>
    </r>
    <r>
      <rPr>
        <b val="true"/>
        <sz val="12"/>
        <rFont val="Noto Sans Devanagari"/>
        <family val="2"/>
      </rPr>
      <t xml:space="preserve">ประชากรอายุ </t>
    </r>
    <r>
      <rPr>
        <b val="true"/>
        <sz val="12"/>
        <rFont val="Angsana New"/>
        <family val="1"/>
      </rPr>
      <t xml:space="preserve">15 </t>
    </r>
    <r>
      <rPr>
        <b val="true"/>
        <sz val="12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  ไตรมาสที่ </t>
    </r>
    <r>
      <rPr>
        <b val="true"/>
        <sz val="12"/>
        <rFont val="Angsana New"/>
        <family val="1"/>
      </rPr>
      <t xml:space="preserve">4 ( </t>
    </r>
    <r>
      <rPr>
        <b val="true"/>
        <sz val="12"/>
        <rFont val="Noto Sans Devanagari"/>
        <family val="2"/>
      </rPr>
      <t xml:space="preserve">ตุลาคม </t>
    </r>
    <r>
      <rPr>
        <b val="true"/>
        <sz val="12"/>
        <rFont val="Angsana New"/>
        <family val="1"/>
      </rPr>
      <t xml:space="preserve">- </t>
    </r>
    <r>
      <rPr>
        <b val="true"/>
        <sz val="12"/>
        <rFont val="Noto Sans Devanagari"/>
        <family val="2"/>
      </rPr>
      <t xml:space="preserve">ธันวาคม </t>
    </r>
    <r>
      <rPr>
        <b val="true"/>
        <sz val="12"/>
        <rFont val="Angsana New"/>
        <family val="1"/>
      </rPr>
      <t xml:space="preserve">)  2553</t>
    </r>
  </si>
  <si>
    <r>
      <rPr>
        <b val="true"/>
        <sz val="20"/>
        <rFont val="Noto Sans Devanagari"/>
        <family val="2"/>
      </rPr>
      <t xml:space="preserve">ตารางที่ </t>
    </r>
    <r>
      <rPr>
        <b val="true"/>
        <sz val="20"/>
        <rFont val="Angsana New"/>
        <family val="1"/>
      </rPr>
      <t xml:space="preserve">6  </t>
    </r>
    <r>
      <rPr>
        <b val="true"/>
        <sz val="20"/>
        <rFont val="Noto Sans Devanagari"/>
        <family val="2"/>
      </rPr>
      <t xml:space="preserve">ประชากรอายุ </t>
    </r>
    <r>
      <rPr>
        <b val="true"/>
        <sz val="20"/>
        <rFont val="Angsana New"/>
        <family val="1"/>
      </rPr>
      <t xml:space="preserve">15 </t>
    </r>
    <r>
      <rPr>
        <b val="true"/>
        <sz val="20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 เฉลี่ย </t>
    </r>
    <r>
      <rPr>
        <b val="true"/>
        <sz val="20"/>
        <rFont val="Angsana New"/>
        <family val="1"/>
      </rPr>
      <t xml:space="preserve">4 </t>
    </r>
    <r>
      <rPr>
        <b val="true"/>
        <sz val="20"/>
        <rFont val="Noto Sans Devanagari"/>
        <family val="2"/>
      </rPr>
      <t xml:space="preserve">ไตรมาส </t>
    </r>
    <r>
      <rPr>
        <b val="true"/>
        <sz val="20"/>
        <rFont val="Angsana New"/>
        <family val="1"/>
      </rPr>
      <t xml:space="preserve">2553</t>
    </r>
  </si>
  <si>
    <r>
      <rPr>
        <sz val="12"/>
        <color rgb="FF000000"/>
        <rFont val="Noto Sans Devanagari"/>
        <family val="2"/>
      </rPr>
      <t xml:space="preserve">ที่มา </t>
    </r>
    <r>
      <rPr>
        <sz val="12"/>
        <color rgb="FF000000"/>
        <rFont val="Angsana New"/>
        <family val="1"/>
      </rPr>
      <t xml:space="preserve">: </t>
    </r>
    <r>
      <rPr>
        <sz val="12"/>
        <color rgb="FF000000"/>
        <rFont val="Noto Sans Devanagari"/>
        <family val="2"/>
      </rPr>
      <t xml:space="preserve">โครงการสำรวจภาวะการทำงานของประชากรไตรมาสที่ </t>
    </r>
    <r>
      <rPr>
        <sz val="12"/>
        <color rgb="FF000000"/>
        <rFont val="Angsana New"/>
        <family val="1"/>
      </rPr>
      <t xml:space="preserve">1/53,2/53,3/53,4/53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color rgb="FF000000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b val="true"/>
      <sz val="20"/>
      <name val="Noto Sans Devanagari"/>
      <family val="2"/>
    </font>
    <font>
      <b val="true"/>
      <sz val="20"/>
      <name val="Angsana New"/>
      <family val="1"/>
    </font>
    <font>
      <sz val="12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44" activeCellId="0" sqref="M44"/>
    </sheetView>
  </sheetViews>
  <sheetFormatPr defaultColWidth="8.9921875" defaultRowHeight="18" zeroHeight="false" outlineLevelRow="0" outlineLevelCol="0"/>
  <cols>
    <col collapsed="false" customWidth="false" hidden="false" outlineLevel="0" max="257" min="1" style="1" width="8.99"/>
  </cols>
  <sheetData>
    <row r="1" customFormat="false" ht="18" hidden="false" customHeight="false" outlineLevel="0" collapsed="false">
      <c r="A1" s="2" t="s">
        <v>0</v>
      </c>
      <c r="B1" s="3"/>
      <c r="C1" s="4"/>
      <c r="D1" s="4"/>
      <c r="E1" s="4"/>
      <c r="F1" s="3"/>
      <c r="G1" s="3"/>
      <c r="H1" s="3"/>
      <c r="I1" s="3"/>
      <c r="J1" s="3"/>
      <c r="K1" s="3"/>
    </row>
    <row r="2" customFormat="false" ht="18" hidden="false" customHeight="false" outlineLevel="0" collapsed="false">
      <c r="A2" s="2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false" outlineLevel="0" collapsed="false">
      <c r="A3" s="6" t="s">
        <v>1</v>
      </c>
      <c r="B3" s="6" t="s">
        <v>2</v>
      </c>
      <c r="C3" s="7" t="s">
        <v>3</v>
      </c>
      <c r="D3" s="6" t="n">
        <v>109</v>
      </c>
      <c r="E3" s="6" t="n">
        <v>10019</v>
      </c>
      <c r="F3" s="6" t="n">
        <v>20029</v>
      </c>
      <c r="G3" s="6" t="n">
        <v>30034</v>
      </c>
      <c r="H3" s="6" t="n">
        <v>35039</v>
      </c>
      <c r="I3" s="6" t="n">
        <v>40049</v>
      </c>
      <c r="J3" s="7" t="s">
        <v>4</v>
      </c>
      <c r="K3" s="5"/>
    </row>
    <row r="4" customFormat="false" ht="18" hidden="false" customHeight="false" outlineLevel="0" collapsed="false">
      <c r="A4" s="6"/>
      <c r="B4" s="6"/>
      <c r="C4" s="8" t="s">
        <v>5</v>
      </c>
      <c r="D4" s="6"/>
      <c r="E4" s="6"/>
      <c r="F4" s="6"/>
      <c r="G4" s="6"/>
      <c r="H4" s="6"/>
      <c r="I4" s="6"/>
      <c r="J4" s="9" t="s">
        <v>6</v>
      </c>
      <c r="K4" s="10"/>
    </row>
    <row r="5" customFormat="false" ht="18" hidden="false" customHeight="false" outlineLevel="0" collapsed="false">
      <c r="A5" s="11" t="s">
        <v>7</v>
      </c>
      <c r="B5" s="12" t="n">
        <v>328493</v>
      </c>
      <c r="C5" s="12" t="n">
        <v>3712</v>
      </c>
      <c r="D5" s="12" t="n">
        <v>1527</v>
      </c>
      <c r="E5" s="12" t="n">
        <v>18873</v>
      </c>
      <c r="F5" s="12" t="n">
        <v>40903</v>
      </c>
      <c r="G5" s="12" t="n">
        <v>21249</v>
      </c>
      <c r="H5" s="12" t="n">
        <v>26369</v>
      </c>
      <c r="I5" s="12" t="n">
        <v>111441</v>
      </c>
      <c r="J5" s="12" t="n">
        <v>104419</v>
      </c>
      <c r="K5" s="11"/>
    </row>
    <row r="6" customFormat="false" ht="18" hidden="false" customHeight="false" outlineLevel="0" collapsed="false">
      <c r="A6" s="13" t="s">
        <v>8</v>
      </c>
      <c r="B6" s="14" t="n">
        <v>176670</v>
      </c>
      <c r="C6" s="14" t="n">
        <v>2650</v>
      </c>
      <c r="D6" s="14" t="n">
        <v>350</v>
      </c>
      <c r="E6" s="14" t="n">
        <v>8570</v>
      </c>
      <c r="F6" s="14" t="n">
        <v>23331</v>
      </c>
      <c r="G6" s="14" t="n">
        <v>13838</v>
      </c>
      <c r="H6" s="14" t="n">
        <v>11733</v>
      </c>
      <c r="I6" s="14" t="n">
        <v>60150</v>
      </c>
      <c r="J6" s="14" t="n">
        <v>56049</v>
      </c>
      <c r="K6" s="3"/>
    </row>
    <row r="7" customFormat="false" ht="18" hidden="false" customHeight="false" outlineLevel="0" collapsed="false">
      <c r="A7" s="13" t="s">
        <v>9</v>
      </c>
      <c r="B7" s="14" t="n">
        <v>151823</v>
      </c>
      <c r="C7" s="14" t="n">
        <v>1062</v>
      </c>
      <c r="D7" s="14" t="n">
        <v>1178</v>
      </c>
      <c r="E7" s="14" t="n">
        <v>10303</v>
      </c>
      <c r="F7" s="14" t="n">
        <v>17572</v>
      </c>
      <c r="G7" s="14" t="n">
        <v>7411</v>
      </c>
      <c r="H7" s="14" t="n">
        <v>14636</v>
      </c>
      <c r="I7" s="14" t="n">
        <v>51291</v>
      </c>
      <c r="J7" s="14" t="n">
        <v>48370</v>
      </c>
      <c r="K7" s="3"/>
    </row>
    <row r="9" customFormat="false" ht="18" hidden="false" customHeight="false" outlineLevel="0" collapsed="false">
      <c r="A9" s="2" t="s">
        <v>10</v>
      </c>
      <c r="B9" s="3"/>
      <c r="C9" s="4"/>
      <c r="D9" s="4"/>
      <c r="E9" s="4"/>
      <c r="F9" s="3"/>
      <c r="G9" s="3"/>
      <c r="H9" s="3"/>
      <c r="I9" s="3"/>
      <c r="J9" s="3"/>
      <c r="K9" s="3"/>
    </row>
    <row r="10" customFormat="false" ht="18" hidden="false" customHeight="false" outlineLevel="0" collapsed="false">
      <c r="A10" s="2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8" hidden="false" customHeight="false" outlineLevel="0" collapsed="false">
      <c r="A11" s="6" t="s">
        <v>1</v>
      </c>
      <c r="B11" s="15" t="s">
        <v>2</v>
      </c>
      <c r="C11" s="7" t="s">
        <v>3</v>
      </c>
      <c r="D11" s="15" t="n">
        <v>109</v>
      </c>
      <c r="E11" s="15" t="n">
        <v>10019</v>
      </c>
      <c r="F11" s="15" t="n">
        <v>20029</v>
      </c>
      <c r="G11" s="15" t="n">
        <v>30034</v>
      </c>
      <c r="H11" s="15" t="n">
        <v>35039</v>
      </c>
      <c r="I11" s="15" t="n">
        <v>40049</v>
      </c>
      <c r="J11" s="7" t="s">
        <v>4</v>
      </c>
      <c r="K11" s="5"/>
    </row>
    <row r="12" customFormat="false" ht="18" hidden="false" customHeight="false" outlineLevel="0" collapsed="false">
      <c r="A12" s="6"/>
      <c r="B12" s="15"/>
      <c r="C12" s="8" t="s">
        <v>5</v>
      </c>
      <c r="D12" s="15"/>
      <c r="E12" s="15"/>
      <c r="F12" s="15"/>
      <c r="G12" s="15"/>
      <c r="H12" s="15"/>
      <c r="I12" s="15"/>
      <c r="J12" s="9" t="s">
        <v>6</v>
      </c>
      <c r="K12" s="10"/>
    </row>
    <row r="13" customFormat="false" ht="18" hidden="false" customHeight="false" outlineLevel="0" collapsed="false">
      <c r="A13" s="11" t="s">
        <v>7</v>
      </c>
      <c r="B13" s="12" t="n">
        <v>336481</v>
      </c>
      <c r="C13" s="12" t="n">
        <v>1736</v>
      </c>
      <c r="D13" s="12" t="n">
        <v>2413</v>
      </c>
      <c r="E13" s="12" t="n">
        <v>11757</v>
      </c>
      <c r="F13" s="12" t="n">
        <v>30677</v>
      </c>
      <c r="G13" s="12" t="n">
        <v>23258</v>
      </c>
      <c r="H13" s="12" t="n">
        <v>30825</v>
      </c>
      <c r="I13" s="12" t="n">
        <v>117091</v>
      </c>
      <c r="J13" s="12" t="n">
        <v>118724</v>
      </c>
      <c r="K13" s="11"/>
    </row>
    <row r="14" customFormat="false" ht="18" hidden="false" customHeight="false" outlineLevel="0" collapsed="false">
      <c r="A14" s="13" t="s">
        <v>8</v>
      </c>
      <c r="B14" s="14" t="n">
        <v>180598</v>
      </c>
      <c r="C14" s="14" t="n">
        <v>655</v>
      </c>
      <c r="D14" s="14" t="n">
        <v>1879</v>
      </c>
      <c r="E14" s="14" t="n">
        <v>6377</v>
      </c>
      <c r="F14" s="14" t="n">
        <v>17127</v>
      </c>
      <c r="G14" s="14" t="n">
        <v>15629</v>
      </c>
      <c r="H14" s="14" t="n">
        <v>15785</v>
      </c>
      <c r="I14" s="14" t="n">
        <v>57507</v>
      </c>
      <c r="J14" s="14" t="n">
        <v>65637</v>
      </c>
      <c r="K14" s="3"/>
    </row>
    <row r="15" customFormat="false" ht="18" hidden="false" customHeight="false" outlineLevel="0" collapsed="false">
      <c r="A15" s="13" t="s">
        <v>9</v>
      </c>
      <c r="B15" s="14" t="n">
        <v>155883</v>
      </c>
      <c r="C15" s="14" t="n">
        <v>1080</v>
      </c>
      <c r="D15" s="14" t="n">
        <v>534</v>
      </c>
      <c r="E15" s="14" t="n">
        <v>5379</v>
      </c>
      <c r="F15" s="14" t="n">
        <v>13550</v>
      </c>
      <c r="G15" s="14" t="n">
        <v>7629</v>
      </c>
      <c r="H15" s="14" t="n">
        <v>15040</v>
      </c>
      <c r="I15" s="14" t="n">
        <v>59584</v>
      </c>
      <c r="J15" s="14" t="n">
        <v>53087</v>
      </c>
      <c r="K15" s="3"/>
    </row>
    <row r="17" customFormat="false" ht="18" hidden="false" customHeight="false" outlineLevel="0" collapsed="false">
      <c r="A17" s="2" t="s">
        <v>11</v>
      </c>
      <c r="B17" s="3"/>
      <c r="C17" s="4"/>
      <c r="D17" s="4"/>
      <c r="E17" s="4"/>
      <c r="F17" s="3"/>
      <c r="G17" s="3"/>
      <c r="H17" s="3"/>
      <c r="I17" s="3"/>
      <c r="J17" s="3"/>
      <c r="K17" s="3"/>
    </row>
    <row r="18" customFormat="false" ht="18" hidden="false" customHeight="false" outlineLevel="0" collapsed="false">
      <c r="A18" s="2"/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8" hidden="false" customHeight="false" outlineLevel="0" collapsed="false">
      <c r="A19" s="6" t="s">
        <v>1</v>
      </c>
      <c r="B19" s="15" t="s">
        <v>2</v>
      </c>
      <c r="C19" s="7" t="s">
        <v>3</v>
      </c>
      <c r="D19" s="15" t="n">
        <v>109</v>
      </c>
      <c r="E19" s="15" t="n">
        <v>10019</v>
      </c>
      <c r="F19" s="15" t="n">
        <v>20029</v>
      </c>
      <c r="G19" s="15" t="n">
        <v>30034</v>
      </c>
      <c r="H19" s="15" t="n">
        <v>35039</v>
      </c>
      <c r="I19" s="15" t="n">
        <v>40049</v>
      </c>
      <c r="J19" s="7" t="s">
        <v>4</v>
      </c>
      <c r="K19" s="5"/>
    </row>
    <row r="20" customFormat="false" ht="18" hidden="false" customHeight="false" outlineLevel="0" collapsed="false">
      <c r="A20" s="6"/>
      <c r="B20" s="15"/>
      <c r="C20" s="8" t="s">
        <v>5</v>
      </c>
      <c r="D20" s="15"/>
      <c r="E20" s="15"/>
      <c r="F20" s="15"/>
      <c r="G20" s="15"/>
      <c r="H20" s="15"/>
      <c r="I20" s="15"/>
      <c r="J20" s="9" t="s">
        <v>6</v>
      </c>
      <c r="K20" s="10"/>
    </row>
    <row r="21" customFormat="false" ht="18" hidden="false" customHeight="false" outlineLevel="0" collapsed="false">
      <c r="A21" s="11" t="s">
        <v>7</v>
      </c>
      <c r="B21" s="12" t="n">
        <v>327925</v>
      </c>
      <c r="C21" s="12" t="n">
        <v>1174</v>
      </c>
      <c r="D21" s="12" t="n">
        <v>2502</v>
      </c>
      <c r="E21" s="12" t="n">
        <v>8282</v>
      </c>
      <c r="F21" s="12" t="n">
        <v>19956</v>
      </c>
      <c r="G21" s="12" t="n">
        <v>18282</v>
      </c>
      <c r="H21" s="12" t="n">
        <v>42159</v>
      </c>
      <c r="I21" s="12" t="n">
        <v>141004</v>
      </c>
      <c r="J21" s="12" t="n">
        <v>94566</v>
      </c>
      <c r="K21" s="11"/>
    </row>
    <row r="22" customFormat="false" ht="18" hidden="false" customHeight="false" outlineLevel="0" collapsed="false">
      <c r="A22" s="13" t="s">
        <v>8</v>
      </c>
      <c r="B22" s="14" t="n">
        <v>175428</v>
      </c>
      <c r="C22" s="14" t="n">
        <v>399</v>
      </c>
      <c r="D22" s="14" t="n">
        <v>1806</v>
      </c>
      <c r="E22" s="14" t="n">
        <v>4353</v>
      </c>
      <c r="F22" s="14" t="n">
        <v>11465</v>
      </c>
      <c r="G22" s="14" t="n">
        <v>10105</v>
      </c>
      <c r="H22" s="14" t="n">
        <v>22205</v>
      </c>
      <c r="I22" s="14" t="n">
        <v>77097</v>
      </c>
      <c r="J22" s="14" t="n">
        <v>47998</v>
      </c>
      <c r="K22" s="3"/>
    </row>
    <row r="23" customFormat="false" ht="18" hidden="false" customHeight="false" outlineLevel="0" collapsed="false">
      <c r="A23" s="13" t="s">
        <v>9</v>
      </c>
      <c r="B23" s="14" t="n">
        <v>152498</v>
      </c>
      <c r="C23" s="14" t="n">
        <v>775</v>
      </c>
      <c r="D23" s="14" t="n">
        <v>697</v>
      </c>
      <c r="E23" s="14" t="n">
        <v>3928</v>
      </c>
      <c r="F23" s="14" t="n">
        <v>8491</v>
      </c>
      <c r="G23" s="14" t="n">
        <v>8178</v>
      </c>
      <c r="H23" s="14" t="n">
        <v>19954</v>
      </c>
      <c r="I23" s="14" t="n">
        <v>63907</v>
      </c>
      <c r="J23" s="14" t="n">
        <v>46568</v>
      </c>
      <c r="K23" s="3"/>
    </row>
    <row r="25" customFormat="false" ht="18" hidden="false" customHeight="false" outlineLevel="0" collapsed="false">
      <c r="A25" s="2" t="s">
        <v>12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8" hidden="false" customHeight="false" outlineLevel="0" collapsed="false">
      <c r="A26" s="2"/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8" hidden="false" customHeight="false" outlineLevel="0" collapsed="false">
      <c r="A27" s="6" t="s">
        <v>1</v>
      </c>
      <c r="B27" s="15" t="s">
        <v>2</v>
      </c>
      <c r="C27" s="7" t="s">
        <v>3</v>
      </c>
      <c r="D27" s="15" t="n">
        <v>109</v>
      </c>
      <c r="E27" s="15" t="n">
        <v>10019</v>
      </c>
      <c r="F27" s="15" t="n">
        <v>20029</v>
      </c>
      <c r="G27" s="15" t="n">
        <v>30034</v>
      </c>
      <c r="H27" s="15" t="n">
        <v>35039</v>
      </c>
      <c r="I27" s="15" t="n">
        <v>40049</v>
      </c>
      <c r="J27" s="7" t="s">
        <v>4</v>
      </c>
      <c r="K27" s="5"/>
    </row>
    <row r="28" customFormat="false" ht="18" hidden="false" customHeight="false" outlineLevel="0" collapsed="false">
      <c r="A28" s="6"/>
      <c r="B28" s="15"/>
      <c r="C28" s="8" t="s">
        <v>5</v>
      </c>
      <c r="D28" s="15"/>
      <c r="E28" s="15"/>
      <c r="F28" s="15"/>
      <c r="G28" s="15"/>
      <c r="H28" s="15"/>
      <c r="I28" s="15"/>
      <c r="J28" s="9" t="s">
        <v>6</v>
      </c>
      <c r="K28" s="10"/>
    </row>
    <row r="29" customFormat="false" ht="18" hidden="false" customHeight="false" outlineLevel="0" collapsed="false">
      <c r="A29" s="11" t="s">
        <v>7</v>
      </c>
      <c r="B29" s="12" t="n">
        <v>328144</v>
      </c>
      <c r="C29" s="12" t="n">
        <v>1103</v>
      </c>
      <c r="D29" s="12" t="n">
        <v>2091</v>
      </c>
      <c r="E29" s="12" t="n">
        <v>9418</v>
      </c>
      <c r="F29" s="12" t="n">
        <v>26458</v>
      </c>
      <c r="G29" s="12" t="n">
        <v>18238</v>
      </c>
      <c r="H29" s="12" t="n">
        <v>31876</v>
      </c>
      <c r="I29" s="12" t="n">
        <v>124166</v>
      </c>
      <c r="J29" s="12" t="n">
        <v>114795</v>
      </c>
      <c r="K29" s="11"/>
    </row>
    <row r="30" customFormat="false" ht="18" hidden="false" customHeight="false" outlineLevel="0" collapsed="false">
      <c r="A30" s="13" t="s">
        <v>8</v>
      </c>
      <c r="B30" s="14" t="n">
        <v>173639</v>
      </c>
      <c r="C30" s="14" t="n">
        <v>880</v>
      </c>
      <c r="D30" s="14" t="n">
        <v>96</v>
      </c>
      <c r="E30" s="14" t="n">
        <v>5517</v>
      </c>
      <c r="F30" s="14" t="n">
        <v>14060</v>
      </c>
      <c r="G30" s="14" t="n">
        <v>10683</v>
      </c>
      <c r="H30" s="14" t="n">
        <v>17273</v>
      </c>
      <c r="I30" s="14" t="n">
        <v>64833</v>
      </c>
      <c r="J30" s="14" t="n">
        <v>60298</v>
      </c>
      <c r="K30" s="3"/>
    </row>
    <row r="31" customFormat="false" ht="18" hidden="false" customHeight="false" outlineLevel="0" collapsed="false">
      <c r="A31" s="13" t="s">
        <v>9</v>
      </c>
      <c r="B31" s="14" t="n">
        <v>154505</v>
      </c>
      <c r="C31" s="14" t="n">
        <v>223</v>
      </c>
      <c r="D31" s="14" t="n">
        <v>1996</v>
      </c>
      <c r="E31" s="14" t="n">
        <v>3901</v>
      </c>
      <c r="F31" s="14" t="n">
        <v>12398</v>
      </c>
      <c r="G31" s="14" t="n">
        <v>7555</v>
      </c>
      <c r="H31" s="14" t="n">
        <v>14603</v>
      </c>
      <c r="I31" s="14" t="n">
        <v>59333</v>
      </c>
      <c r="J31" s="14" t="n">
        <v>54497</v>
      </c>
      <c r="K31" s="3"/>
    </row>
    <row r="32" customFormat="false" ht="18" hidden="false" customHeight="false" outlineLevel="0" collapsed="false">
      <c r="A32" s="16"/>
      <c r="B32" s="16"/>
      <c r="C32" s="17"/>
      <c r="D32" s="17"/>
      <c r="E32" s="17"/>
      <c r="F32" s="16"/>
      <c r="G32" s="16"/>
      <c r="H32" s="16"/>
      <c r="I32" s="16"/>
      <c r="J32" s="16"/>
      <c r="K32" s="3"/>
    </row>
    <row r="34" customFormat="false" ht="29.25" hidden="false" customHeight="false" outlineLevel="0" collapsed="false">
      <c r="A34" s="18" t="s">
        <v>13</v>
      </c>
      <c r="B34" s="3"/>
      <c r="C34" s="4"/>
      <c r="D34" s="4"/>
      <c r="E34" s="4"/>
      <c r="F34" s="3"/>
      <c r="G34" s="3"/>
      <c r="H34" s="3"/>
      <c r="I34" s="3"/>
      <c r="J34" s="3"/>
      <c r="K34" s="3"/>
    </row>
    <row r="35" customFormat="false" ht="18" hidden="false" customHeight="false" outlineLevel="0" collapsed="false">
      <c r="A35" s="2"/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8" hidden="false" customHeight="false" outlineLevel="0" collapsed="false">
      <c r="A36" s="6" t="s">
        <v>1</v>
      </c>
      <c r="B36" s="6" t="s">
        <v>2</v>
      </c>
      <c r="C36" s="7" t="s">
        <v>3</v>
      </c>
      <c r="D36" s="6" t="n">
        <v>109</v>
      </c>
      <c r="E36" s="6" t="n">
        <v>10019</v>
      </c>
      <c r="F36" s="6" t="n">
        <v>20029</v>
      </c>
      <c r="G36" s="6" t="n">
        <v>30034</v>
      </c>
      <c r="H36" s="6" t="n">
        <v>35039</v>
      </c>
      <c r="I36" s="6" t="n">
        <v>40049</v>
      </c>
      <c r="J36" s="7" t="s">
        <v>4</v>
      </c>
      <c r="K36" s="5"/>
    </row>
    <row r="37" customFormat="false" ht="18" hidden="false" customHeight="false" outlineLevel="0" collapsed="false">
      <c r="A37" s="6"/>
      <c r="B37" s="6"/>
      <c r="C37" s="8" t="s">
        <v>5</v>
      </c>
      <c r="D37" s="6"/>
      <c r="E37" s="6"/>
      <c r="F37" s="6"/>
      <c r="G37" s="6"/>
      <c r="H37" s="6"/>
      <c r="I37" s="6"/>
      <c r="J37" s="9" t="s">
        <v>6</v>
      </c>
      <c r="K37" s="10"/>
    </row>
    <row r="38" customFormat="false" ht="18" hidden="false" customHeight="false" outlineLevel="0" collapsed="false">
      <c r="A38" s="11" t="s">
        <v>7</v>
      </c>
      <c r="B38" s="12" t="n">
        <f aca="false">(B5+B13+B21+B29)/4</f>
        <v>330260.75</v>
      </c>
      <c r="C38" s="12" t="n">
        <f aca="false">(C5+C13+C21+C29)/4</f>
        <v>1931.25</v>
      </c>
      <c r="D38" s="12" t="n">
        <f aca="false">(D5+D13+D21+D29)/4</f>
        <v>2133.25</v>
      </c>
      <c r="E38" s="12" t="n">
        <f aca="false">(E5+E13+E21+E29)/4</f>
        <v>12082.5</v>
      </c>
      <c r="F38" s="12" t="n">
        <f aca="false">(F5+F13+F21+F29)/4</f>
        <v>29498.5</v>
      </c>
      <c r="G38" s="12" t="n">
        <f aca="false">(G5+G13+G21+G29)/4</f>
        <v>20256.75</v>
      </c>
      <c r="H38" s="12" t="n">
        <f aca="false">(H5+H13+H21+H29)/4</f>
        <v>32807.25</v>
      </c>
      <c r="I38" s="12" t="n">
        <f aca="false">(I5+I13+I21+I29)/4</f>
        <v>123425.5</v>
      </c>
      <c r="J38" s="12" t="n">
        <f aca="false">(J5+J13+J21+J29)/4</f>
        <v>108126</v>
      </c>
      <c r="K38" s="11"/>
    </row>
    <row r="39" customFormat="false" ht="18" hidden="false" customHeight="false" outlineLevel="0" collapsed="false">
      <c r="A39" s="13" t="s">
        <v>8</v>
      </c>
      <c r="B39" s="12" t="n">
        <f aca="false">(B6+B14+B22+B30)/4</f>
        <v>176583.75</v>
      </c>
      <c r="C39" s="12" t="n">
        <f aca="false">(C6+C14+C22+C30)/4</f>
        <v>1146</v>
      </c>
      <c r="D39" s="12" t="n">
        <f aca="false">(D6+D14+D22+D30)/4</f>
        <v>1032.75</v>
      </c>
      <c r="E39" s="12" t="n">
        <f aca="false">(E6+E14+E22+E30)/4</f>
        <v>6204.25</v>
      </c>
      <c r="F39" s="12" t="n">
        <f aca="false">(F6+F14+F22+F30)/4</f>
        <v>16495.75</v>
      </c>
      <c r="G39" s="12" t="n">
        <f aca="false">(G6+G14+G22+G30)/4</f>
        <v>12563.75</v>
      </c>
      <c r="H39" s="12" t="n">
        <f aca="false">(H6+H14+H22+H30)/4</f>
        <v>16749</v>
      </c>
      <c r="I39" s="12" t="n">
        <f aca="false">(I6+I14+I22+I30)/4</f>
        <v>64896.75</v>
      </c>
      <c r="J39" s="12" t="n">
        <f aca="false">(J6+J14+J22+J30)/4</f>
        <v>57495.5</v>
      </c>
      <c r="K39" s="3"/>
    </row>
    <row r="40" customFormat="false" ht="18" hidden="false" customHeight="false" outlineLevel="0" collapsed="false">
      <c r="A40" s="13" t="s">
        <v>9</v>
      </c>
      <c r="B40" s="12" t="n">
        <f aca="false">(B7+B15+B23+B31)/4</f>
        <v>153677.25</v>
      </c>
      <c r="C40" s="12" t="n">
        <f aca="false">(C7+C15+C23+C31)/4</f>
        <v>785</v>
      </c>
      <c r="D40" s="12" t="n">
        <f aca="false">(D7+D15+D23+D31)/4</f>
        <v>1101.25</v>
      </c>
      <c r="E40" s="12" t="n">
        <f aca="false">(E7+E15+E23+E31)/4</f>
        <v>5877.75</v>
      </c>
      <c r="F40" s="12" t="n">
        <f aca="false">(F7+F15+F23+F31)/4</f>
        <v>13002.75</v>
      </c>
      <c r="G40" s="12" t="n">
        <f aca="false">(G7+G15+G23+G31)/4</f>
        <v>7693.25</v>
      </c>
      <c r="H40" s="12" t="n">
        <f aca="false">(H7+H15+H23+H31)/4</f>
        <v>16058.25</v>
      </c>
      <c r="I40" s="12" t="n">
        <f aca="false">(I7+I15+I23+I31)/4</f>
        <v>58528.75</v>
      </c>
      <c r="J40" s="12" t="n">
        <f aca="false">(J7+J15+J23+J31)/4</f>
        <v>50630.5</v>
      </c>
      <c r="K40" s="3"/>
    </row>
    <row r="43" customFormat="false" ht="18" hidden="false" customHeight="false" outlineLevel="0" collapsed="false">
      <c r="A43" s="19" t="s">
        <v>14</v>
      </c>
    </row>
    <row r="44" customFormat="false" ht="18" hidden="false" customHeight="false" outlineLevel="0" collapsed="false">
      <c r="A44" s="19" t="s">
        <v>15</v>
      </c>
    </row>
  </sheetData>
  <mergeCells count="40">
    <mergeCell ref="A3:A4"/>
    <mergeCell ref="B3:B4"/>
    <mergeCell ref="D3:D4"/>
    <mergeCell ref="E3:E4"/>
    <mergeCell ref="F3:F4"/>
    <mergeCell ref="G3:G4"/>
    <mergeCell ref="H3:H4"/>
    <mergeCell ref="I3:I4"/>
    <mergeCell ref="A11:A12"/>
    <mergeCell ref="B11:B12"/>
    <mergeCell ref="D11:D12"/>
    <mergeCell ref="E11:E12"/>
    <mergeCell ref="F11:F12"/>
    <mergeCell ref="G11:G12"/>
    <mergeCell ref="H11:H12"/>
    <mergeCell ref="I11:I12"/>
    <mergeCell ref="A19:A20"/>
    <mergeCell ref="B19:B20"/>
    <mergeCell ref="D19:D20"/>
    <mergeCell ref="E19:E20"/>
    <mergeCell ref="F19:F20"/>
    <mergeCell ref="G19:G20"/>
    <mergeCell ref="H19:H20"/>
    <mergeCell ref="I19:I20"/>
    <mergeCell ref="A27:A28"/>
    <mergeCell ref="B27:B28"/>
    <mergeCell ref="D27:D28"/>
    <mergeCell ref="E27:E28"/>
    <mergeCell ref="F27:F28"/>
    <mergeCell ref="G27:G28"/>
    <mergeCell ref="H27:H28"/>
    <mergeCell ref="I27:I28"/>
    <mergeCell ref="A36:A37"/>
    <mergeCell ref="B36:B37"/>
    <mergeCell ref="D36:D37"/>
    <mergeCell ref="E36:E37"/>
    <mergeCell ref="F36:F37"/>
    <mergeCell ref="G36:G37"/>
    <mergeCell ref="H36:H37"/>
    <mergeCell ref="I36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6:32:02Z</dcterms:created>
  <dc:creator>Admin</dc:creator>
  <dc:description/>
  <dc:language>en-US</dc:language>
  <cp:lastModifiedBy>Juraiwan</cp:lastModifiedBy>
  <dcterms:modified xsi:type="dcterms:W3CDTF">2011-03-23T01:55:00Z</dcterms:modified>
  <cp:revision>0</cp:revision>
  <dc:subject/>
  <dc:title/>
</cp:coreProperties>
</file>