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5">
  <si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7  NUMBER AND PERCENT OF EMPLOYED PERSONS BY HOUR WORK AND SEX</t>
  </si>
  <si>
    <t xml:space="preserve">2010</t>
  </si>
  <si>
    <t xml:space="preserve">Quarter 1/2010</t>
  </si>
  <si>
    <t xml:space="preserve">Quarter 2/2010</t>
  </si>
  <si>
    <t xml:space="preserve">Quarter 3/2010</t>
  </si>
  <si>
    <t xml:space="preserve">Quarter 4/2010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5"/>
        <rFont val="Angsana New"/>
        <family val="1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t xml:space="preserve">-</t>
  </si>
  <si>
    <r>
      <rPr>
        <sz val="15"/>
        <rFont val="Angsana New"/>
        <family val="1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2. 1-9 Hours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Angsana New"/>
        <family val="1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5"/>
      <name val="Angsana New"/>
      <family val="1"/>
    </font>
    <font>
      <u val="single"/>
      <sz val="12"/>
      <color rgb="FF000000"/>
      <name val="Cordia New"/>
      <family val="0"/>
    </font>
    <font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-720</xdr:colOff>
      <xdr:row>9</xdr:row>
      <xdr:rowOff>66600</xdr:rowOff>
    </xdr:from>
    <xdr:to>
      <xdr:col>30</xdr:col>
      <xdr:colOff>161640</xdr:colOff>
      <xdr:row>10</xdr:row>
      <xdr:rowOff>235440</xdr:rowOff>
    </xdr:to>
    <xdr:sp>
      <xdr:nvSpPr>
        <xdr:cNvPr id="0" name="Text Box 3"/>
        <xdr:cNvSpPr/>
      </xdr:nvSpPr>
      <xdr:spPr>
        <a:xfrm>
          <a:off x="10328760" y="3324240"/>
          <a:ext cx="1623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-720</xdr:colOff>
      <xdr:row>9</xdr:row>
      <xdr:rowOff>66600</xdr:rowOff>
    </xdr:from>
    <xdr:to>
      <xdr:col>30</xdr:col>
      <xdr:colOff>161640</xdr:colOff>
      <xdr:row>10</xdr:row>
      <xdr:rowOff>235440</xdr:rowOff>
    </xdr:to>
    <xdr:sp>
      <xdr:nvSpPr>
        <xdr:cNvPr id="1" name="Text Box 3"/>
        <xdr:cNvSpPr/>
      </xdr:nvSpPr>
      <xdr:spPr>
        <a:xfrm>
          <a:off x="10328760" y="3324240"/>
          <a:ext cx="1623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-720</xdr:colOff>
      <xdr:row>9</xdr:row>
      <xdr:rowOff>66600</xdr:rowOff>
    </xdr:from>
    <xdr:to>
      <xdr:col>30</xdr:col>
      <xdr:colOff>161640</xdr:colOff>
      <xdr:row>10</xdr:row>
      <xdr:rowOff>235440</xdr:rowOff>
    </xdr:to>
    <xdr:sp>
      <xdr:nvSpPr>
        <xdr:cNvPr id="2" name="Text Box 3"/>
        <xdr:cNvSpPr/>
      </xdr:nvSpPr>
      <xdr:spPr>
        <a:xfrm>
          <a:off x="10328760" y="3324240"/>
          <a:ext cx="1623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9</xdr:row>
      <xdr:rowOff>66600</xdr:rowOff>
    </xdr:from>
    <xdr:to>
      <xdr:col>30</xdr:col>
      <xdr:colOff>29880</xdr:colOff>
      <xdr:row>10</xdr:row>
      <xdr:rowOff>237960</xdr:rowOff>
    </xdr:to>
    <xdr:sp>
      <xdr:nvSpPr>
        <xdr:cNvPr id="3" name="Text Box 3"/>
        <xdr:cNvSpPr/>
      </xdr:nvSpPr>
      <xdr:spPr>
        <a:xfrm>
          <a:off x="10329480" y="3324240"/>
          <a:ext cx="29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120</xdr:colOff>
      <xdr:row>9</xdr:row>
      <xdr:rowOff>66600</xdr:rowOff>
    </xdr:from>
    <xdr:to>
      <xdr:col>0</xdr:col>
      <xdr:colOff>1365480</xdr:colOff>
      <xdr:row>10</xdr:row>
      <xdr:rowOff>235440</xdr:rowOff>
    </xdr:to>
    <xdr:sp>
      <xdr:nvSpPr>
        <xdr:cNvPr id="4" name="Text Box 3"/>
        <xdr:cNvSpPr/>
      </xdr:nvSpPr>
      <xdr:spPr>
        <a:xfrm>
          <a:off x="1203120" y="3324240"/>
          <a:ext cx="1623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1" width="23.85"/>
    <col collapsed="false" customWidth="true" hidden="true" outlineLevel="0" max="30" min="7" style="2" width="0.14"/>
    <col collapsed="false" customWidth="false" hidden="false" outlineLevel="0" max="257" min="31" style="2" width="9.14"/>
  </cols>
  <sheetData>
    <row r="1" customFormat="false" ht="18" hidden="false" customHeight="true" outlineLevel="0" collapsed="false">
      <c r="F1" s="3" t="s">
        <v>0</v>
      </c>
      <c r="L1" s="4" t="s">
        <v>1</v>
      </c>
      <c r="R1" s="4" t="s">
        <v>2</v>
      </c>
      <c r="X1" s="4" t="s">
        <v>3</v>
      </c>
      <c r="AD1" s="4" t="s">
        <v>4</v>
      </c>
    </row>
    <row r="2" s="7" customFormat="true" ht="36.75" hidden="false" customHeight="true" outlineLevel="0" collapsed="false">
      <c r="A2" s="5" t="s">
        <v>5</v>
      </c>
      <c r="B2" s="6"/>
      <c r="C2" s="6"/>
      <c r="D2" s="6"/>
      <c r="E2" s="6"/>
      <c r="F2" s="5"/>
      <c r="G2" s="7" t="s">
        <v>5</v>
      </c>
      <c r="H2" s="8"/>
      <c r="I2" s="8"/>
      <c r="J2" s="8"/>
      <c r="K2" s="8"/>
      <c r="M2" s="7" t="s">
        <v>5</v>
      </c>
      <c r="N2" s="8"/>
      <c r="O2" s="8"/>
      <c r="P2" s="8"/>
      <c r="Q2" s="8"/>
      <c r="S2" s="7" t="s">
        <v>5</v>
      </c>
      <c r="T2" s="8"/>
      <c r="U2" s="8"/>
      <c r="V2" s="8"/>
      <c r="W2" s="8"/>
      <c r="Y2" s="7" t="s">
        <v>5</v>
      </c>
      <c r="Z2" s="8"/>
      <c r="AA2" s="8"/>
      <c r="AB2" s="8"/>
      <c r="AC2" s="8"/>
    </row>
    <row r="3" s="7" customFormat="true" ht="36.75" hidden="false" customHeight="true" outlineLevel="0" collapsed="false">
      <c r="A3" s="9" t="s">
        <v>6</v>
      </c>
      <c r="B3" s="6"/>
      <c r="C3" s="6"/>
      <c r="D3" s="6"/>
      <c r="E3" s="6"/>
      <c r="F3" s="5"/>
      <c r="G3" s="10" t="s">
        <v>6</v>
      </c>
      <c r="H3" s="8"/>
      <c r="I3" s="8"/>
      <c r="J3" s="8"/>
      <c r="K3" s="8"/>
      <c r="M3" s="10" t="s">
        <v>6</v>
      </c>
      <c r="N3" s="8"/>
      <c r="O3" s="8"/>
      <c r="P3" s="8"/>
      <c r="Q3" s="8"/>
      <c r="S3" s="10" t="s">
        <v>6</v>
      </c>
      <c r="T3" s="8"/>
      <c r="U3" s="8"/>
      <c r="V3" s="8"/>
      <c r="W3" s="8"/>
      <c r="Y3" s="10" t="s">
        <v>6</v>
      </c>
      <c r="Z3" s="8"/>
      <c r="AA3" s="8"/>
      <c r="AB3" s="8"/>
      <c r="AC3" s="8"/>
    </row>
    <row r="4" s="7" customFormat="true" ht="24.75" hidden="false" customHeight="true" outlineLevel="0" collapsed="false">
      <c r="A4" s="5"/>
      <c r="B4" s="6"/>
      <c r="C4" s="6"/>
      <c r="D4" s="6"/>
      <c r="E4" s="6"/>
      <c r="F4" s="11" t="s">
        <v>7</v>
      </c>
      <c r="H4" s="8"/>
      <c r="I4" s="8"/>
      <c r="J4" s="8"/>
      <c r="K4" s="8"/>
      <c r="L4" s="12" t="s">
        <v>8</v>
      </c>
      <c r="N4" s="8"/>
      <c r="O4" s="8"/>
      <c r="P4" s="8"/>
      <c r="Q4" s="8"/>
      <c r="R4" s="12" t="s">
        <v>9</v>
      </c>
      <c r="T4" s="8"/>
      <c r="U4" s="8"/>
      <c r="V4" s="8"/>
      <c r="W4" s="8"/>
      <c r="X4" s="12" t="s">
        <v>10</v>
      </c>
      <c r="Z4" s="8"/>
      <c r="AA4" s="8"/>
      <c r="AB4" s="8"/>
      <c r="AC4" s="8"/>
      <c r="AD4" s="12" t="s">
        <v>11</v>
      </c>
    </row>
    <row r="5" customFormat="false" ht="17.25" hidden="false" customHeight="true" outlineLevel="0" collapsed="false"/>
    <row r="6" s="17" customFormat="true" ht="30.75" hidden="false" customHeight="true" outlineLevel="0" collapsed="false">
      <c r="A6" s="13" t="s">
        <v>12</v>
      </c>
      <c r="B6" s="13" t="s">
        <v>13</v>
      </c>
      <c r="C6" s="13" t="s">
        <v>14</v>
      </c>
      <c r="D6" s="13" t="s">
        <v>15</v>
      </c>
      <c r="E6" s="13"/>
      <c r="F6" s="14" t="s">
        <v>16</v>
      </c>
      <c r="G6" s="15" t="s">
        <v>12</v>
      </c>
      <c r="H6" s="15" t="s">
        <v>13</v>
      </c>
      <c r="I6" s="15" t="s">
        <v>14</v>
      </c>
      <c r="J6" s="15" t="s">
        <v>15</v>
      </c>
      <c r="K6" s="15"/>
      <c r="L6" s="16" t="s">
        <v>16</v>
      </c>
      <c r="M6" s="15" t="s">
        <v>12</v>
      </c>
      <c r="N6" s="15" t="s">
        <v>13</v>
      </c>
      <c r="O6" s="15" t="s">
        <v>14</v>
      </c>
      <c r="P6" s="15" t="s">
        <v>15</v>
      </c>
      <c r="Q6" s="15"/>
      <c r="R6" s="16" t="s">
        <v>16</v>
      </c>
      <c r="S6" s="15" t="s">
        <v>12</v>
      </c>
      <c r="T6" s="15" t="s">
        <v>13</v>
      </c>
      <c r="U6" s="15" t="s">
        <v>14</v>
      </c>
      <c r="V6" s="15" t="s">
        <v>15</v>
      </c>
      <c r="W6" s="15"/>
      <c r="X6" s="16" t="s">
        <v>16</v>
      </c>
      <c r="Y6" s="15" t="s">
        <v>12</v>
      </c>
      <c r="Z6" s="15" t="s">
        <v>13</v>
      </c>
      <c r="AA6" s="15" t="s">
        <v>14</v>
      </c>
      <c r="AB6" s="15" t="s">
        <v>15</v>
      </c>
      <c r="AC6" s="15"/>
      <c r="AD6" s="16" t="s">
        <v>16</v>
      </c>
    </row>
    <row r="7" s="17" customFormat="true" ht="30.75" hidden="false" customHeight="true" outlineLevel="0" collapsed="false">
      <c r="A7" s="18"/>
      <c r="B7" s="18" t="s">
        <v>17</v>
      </c>
      <c r="C7" s="18" t="s">
        <v>18</v>
      </c>
      <c r="D7" s="18" t="s">
        <v>19</v>
      </c>
      <c r="E7" s="18"/>
      <c r="F7" s="19"/>
      <c r="G7" s="20"/>
      <c r="H7" s="20" t="s">
        <v>17</v>
      </c>
      <c r="I7" s="20" t="s">
        <v>18</v>
      </c>
      <c r="J7" s="20" t="s">
        <v>19</v>
      </c>
      <c r="K7" s="20"/>
      <c r="L7" s="21"/>
      <c r="M7" s="20"/>
      <c r="N7" s="20" t="s">
        <v>17</v>
      </c>
      <c r="O7" s="20" t="s">
        <v>18</v>
      </c>
      <c r="P7" s="20" t="s">
        <v>19</v>
      </c>
      <c r="Q7" s="20"/>
      <c r="R7" s="21"/>
      <c r="S7" s="20"/>
      <c r="T7" s="20" t="s">
        <v>17</v>
      </c>
      <c r="U7" s="20" t="s">
        <v>18</v>
      </c>
      <c r="V7" s="20" t="s">
        <v>19</v>
      </c>
      <c r="W7" s="20"/>
      <c r="X7" s="21"/>
      <c r="Y7" s="20"/>
      <c r="Z7" s="20" t="s">
        <v>17</v>
      </c>
      <c r="AA7" s="20" t="s">
        <v>18</v>
      </c>
      <c r="AB7" s="20" t="s">
        <v>19</v>
      </c>
      <c r="AC7" s="20"/>
      <c r="AD7" s="21"/>
    </row>
    <row r="8" s="17" customFormat="true" ht="30.75" hidden="false" customHeight="true" outlineLevel="0" collapsed="false">
      <c r="A8" s="22"/>
      <c r="B8" s="13" t="s">
        <v>20</v>
      </c>
      <c r="C8" s="13"/>
      <c r="D8" s="13"/>
      <c r="E8" s="22"/>
      <c r="F8" s="23"/>
      <c r="G8" s="24"/>
      <c r="H8" s="15" t="s">
        <v>20</v>
      </c>
      <c r="I8" s="15"/>
      <c r="J8" s="15"/>
      <c r="K8" s="24"/>
      <c r="L8" s="25"/>
      <c r="M8" s="24"/>
      <c r="N8" s="15" t="s">
        <v>20</v>
      </c>
      <c r="O8" s="15"/>
      <c r="P8" s="15"/>
      <c r="Q8" s="24"/>
      <c r="R8" s="25"/>
      <c r="S8" s="24"/>
      <c r="T8" s="15" t="s">
        <v>20</v>
      </c>
      <c r="U8" s="15"/>
      <c r="V8" s="15"/>
      <c r="W8" s="24"/>
      <c r="X8" s="25"/>
      <c r="Y8" s="24"/>
      <c r="Z8" s="15" t="s">
        <v>20</v>
      </c>
      <c r="AA8" s="15"/>
      <c r="AB8" s="15"/>
      <c r="AC8" s="24"/>
      <c r="AD8" s="25"/>
    </row>
    <row r="9" s="33" customFormat="true" ht="30.75" hidden="false" customHeight="true" outlineLevel="0" collapsed="false">
      <c r="A9" s="26" t="s">
        <v>21</v>
      </c>
      <c r="B9" s="27" t="n">
        <f aca="false">(H9+N9+T9+Z9)/4</f>
        <v>685367.75</v>
      </c>
      <c r="C9" s="27" t="n">
        <f aca="false">(I9+O9+U9+AA9)/4</f>
        <v>375740.5</v>
      </c>
      <c r="D9" s="27" t="n">
        <f aca="false">(J9+P9+V9+AB9)/4</f>
        <v>309627</v>
      </c>
      <c r="E9" s="28"/>
      <c r="F9" s="22" t="s">
        <v>22</v>
      </c>
      <c r="G9" s="29" t="s">
        <v>21</v>
      </c>
      <c r="H9" s="30" t="n">
        <v>678821</v>
      </c>
      <c r="I9" s="30" t="n">
        <v>371775</v>
      </c>
      <c r="J9" s="31" t="n">
        <v>307046</v>
      </c>
      <c r="K9" s="32"/>
      <c r="L9" s="24" t="s">
        <v>22</v>
      </c>
      <c r="M9" s="29" t="s">
        <v>21</v>
      </c>
      <c r="N9" s="30" t="n">
        <v>688375</v>
      </c>
      <c r="O9" s="30" t="n">
        <v>372945</v>
      </c>
      <c r="P9" s="31" t="n">
        <v>315430</v>
      </c>
      <c r="Q9" s="32"/>
      <c r="R9" s="24" t="s">
        <v>22</v>
      </c>
      <c r="S9" s="29" t="s">
        <v>21</v>
      </c>
      <c r="T9" s="30" t="n">
        <v>673951</v>
      </c>
      <c r="U9" s="30" t="n">
        <v>368309</v>
      </c>
      <c r="V9" s="31" t="n">
        <v>305642</v>
      </c>
      <c r="W9" s="32"/>
      <c r="X9" s="24" t="s">
        <v>22</v>
      </c>
      <c r="Y9" s="29" t="s">
        <v>21</v>
      </c>
      <c r="Z9" s="30" t="n">
        <v>700324</v>
      </c>
      <c r="AA9" s="30" t="n">
        <v>389933</v>
      </c>
      <c r="AB9" s="31" t="n">
        <v>310390</v>
      </c>
      <c r="AC9" s="32"/>
      <c r="AD9" s="24" t="s">
        <v>22</v>
      </c>
    </row>
    <row r="10" s="33" customFormat="true" ht="6.75" hidden="false" customHeight="true" outlineLevel="0" collapsed="false">
      <c r="A10" s="26"/>
      <c r="B10" s="34"/>
      <c r="C10" s="34"/>
      <c r="D10" s="28"/>
      <c r="E10" s="28"/>
      <c r="F10" s="35"/>
      <c r="G10" s="29"/>
      <c r="H10" s="36"/>
      <c r="I10" s="36"/>
      <c r="J10" s="32"/>
      <c r="K10" s="32"/>
      <c r="L10" s="37"/>
      <c r="M10" s="29"/>
      <c r="N10" s="36"/>
      <c r="O10" s="36"/>
      <c r="P10" s="32"/>
      <c r="Q10" s="32"/>
      <c r="R10" s="37"/>
      <c r="S10" s="29"/>
      <c r="T10" s="36"/>
      <c r="U10" s="36"/>
      <c r="V10" s="32"/>
      <c r="W10" s="32"/>
      <c r="X10" s="37"/>
      <c r="Y10" s="29"/>
      <c r="Z10" s="36"/>
      <c r="AA10" s="36"/>
      <c r="AB10" s="32"/>
      <c r="AC10" s="32"/>
      <c r="AD10" s="37"/>
    </row>
    <row r="11" s="33" customFormat="true" ht="30.75" hidden="false" customHeight="true" outlineLevel="0" collapsed="false">
      <c r="A11" s="38" t="s">
        <v>23</v>
      </c>
      <c r="B11" s="39" t="n">
        <f aca="false">(H11+N11+T11+Z11)/4</f>
        <v>3450.25</v>
      </c>
      <c r="C11" s="39" t="n">
        <f aca="false">(I11+O11+U11+AA11)/4</f>
        <v>2805.25</v>
      </c>
      <c r="D11" s="39" t="n">
        <f aca="false">(J11+P11+V11)/4</f>
        <v>645.5</v>
      </c>
      <c r="E11" s="40"/>
      <c r="F11" s="41" t="s">
        <v>24</v>
      </c>
      <c r="G11" s="42" t="s">
        <v>23</v>
      </c>
      <c r="H11" s="43" t="n">
        <v>8843</v>
      </c>
      <c r="I11" s="43" t="n">
        <v>6810</v>
      </c>
      <c r="J11" s="44" t="n">
        <v>2033</v>
      </c>
      <c r="K11" s="45"/>
      <c r="L11" s="46" t="s">
        <v>24</v>
      </c>
      <c r="M11" s="42" t="s">
        <v>23</v>
      </c>
      <c r="N11" s="43" t="n">
        <v>2421</v>
      </c>
      <c r="O11" s="43" t="n">
        <v>1946</v>
      </c>
      <c r="P11" s="44" t="n">
        <v>476</v>
      </c>
      <c r="Q11" s="45"/>
      <c r="R11" s="46" t="s">
        <v>24</v>
      </c>
      <c r="S11" s="42" t="s">
        <v>23</v>
      </c>
      <c r="T11" s="43" t="n">
        <v>266</v>
      </c>
      <c r="U11" s="43" t="n">
        <v>194</v>
      </c>
      <c r="V11" s="44" t="n">
        <v>73</v>
      </c>
      <c r="W11" s="45"/>
      <c r="X11" s="46" t="s">
        <v>24</v>
      </c>
      <c r="Y11" s="42" t="s">
        <v>23</v>
      </c>
      <c r="Z11" s="43" t="n">
        <v>2271</v>
      </c>
      <c r="AA11" s="43" t="n">
        <v>2271</v>
      </c>
      <c r="AB11" s="44" t="s">
        <v>25</v>
      </c>
      <c r="AC11" s="45"/>
      <c r="AD11" s="46" t="s">
        <v>24</v>
      </c>
    </row>
    <row r="12" s="49" customFormat="true" ht="30.75" hidden="false" customHeight="true" outlineLevel="0" collapsed="false">
      <c r="A12" s="38" t="s">
        <v>26</v>
      </c>
      <c r="B12" s="39" t="n">
        <f aca="false">(H12)/4</f>
        <v>872.5</v>
      </c>
      <c r="C12" s="39" t="n">
        <f aca="false">(I12)/4</f>
        <v>628</v>
      </c>
      <c r="D12" s="39" t="n">
        <f aca="false">(J12)/4</f>
        <v>244.5</v>
      </c>
      <c r="E12" s="47"/>
      <c r="F12" s="41" t="s">
        <v>27</v>
      </c>
      <c r="G12" s="42" t="s">
        <v>26</v>
      </c>
      <c r="H12" s="43" t="n">
        <v>3490</v>
      </c>
      <c r="I12" s="43" t="n">
        <v>2512</v>
      </c>
      <c r="J12" s="43" t="n">
        <v>978</v>
      </c>
      <c r="K12" s="48"/>
      <c r="L12" s="46" t="s">
        <v>27</v>
      </c>
      <c r="M12" s="42" t="s">
        <v>26</v>
      </c>
      <c r="N12" s="43" t="s">
        <v>25</v>
      </c>
      <c r="O12" s="43" t="s">
        <v>25</v>
      </c>
      <c r="P12" s="43" t="s">
        <v>25</v>
      </c>
      <c r="Q12" s="48"/>
      <c r="R12" s="46" t="s">
        <v>27</v>
      </c>
      <c r="S12" s="42" t="s">
        <v>26</v>
      </c>
      <c r="T12" s="43" t="s">
        <v>25</v>
      </c>
      <c r="U12" s="43" t="s">
        <v>25</v>
      </c>
      <c r="V12" s="43" t="s">
        <v>25</v>
      </c>
      <c r="W12" s="48"/>
      <c r="X12" s="46" t="s">
        <v>27</v>
      </c>
      <c r="Y12" s="42" t="s">
        <v>26</v>
      </c>
      <c r="Z12" s="43" t="s">
        <v>25</v>
      </c>
      <c r="AA12" s="43" t="s">
        <v>25</v>
      </c>
      <c r="AB12" s="43" t="s">
        <v>25</v>
      </c>
      <c r="AC12" s="48"/>
      <c r="AD12" s="46" t="s">
        <v>27</v>
      </c>
    </row>
    <row r="13" s="49" customFormat="true" ht="30.75" hidden="false" customHeight="true" outlineLevel="0" collapsed="false">
      <c r="A13" s="50" t="s">
        <v>28</v>
      </c>
      <c r="B13" s="39" t="n">
        <f aca="false">(H13+N13+T13+Z13)/4</f>
        <v>6961.25</v>
      </c>
      <c r="C13" s="39" t="n">
        <f aca="false">(I13+O13+U13+AA13)/4</f>
        <v>3602.75</v>
      </c>
      <c r="D13" s="39" t="n">
        <f aca="false">(J13+P13+V13+AB13)/4</f>
        <v>3358.5</v>
      </c>
      <c r="E13" s="47"/>
      <c r="F13" s="41" t="s">
        <v>29</v>
      </c>
      <c r="G13" s="51" t="s">
        <v>28</v>
      </c>
      <c r="H13" s="43" t="n">
        <v>17474</v>
      </c>
      <c r="I13" s="43" t="n">
        <v>7709</v>
      </c>
      <c r="J13" s="44" t="n">
        <v>9764</v>
      </c>
      <c r="K13" s="48"/>
      <c r="L13" s="46" t="s">
        <v>29</v>
      </c>
      <c r="M13" s="51" t="s">
        <v>28</v>
      </c>
      <c r="N13" s="43" t="n">
        <v>3145</v>
      </c>
      <c r="O13" s="43" t="n">
        <v>2016</v>
      </c>
      <c r="P13" s="44" t="n">
        <v>1129</v>
      </c>
      <c r="Q13" s="48"/>
      <c r="R13" s="46" t="s">
        <v>29</v>
      </c>
      <c r="S13" s="51" t="s">
        <v>28</v>
      </c>
      <c r="T13" s="43" t="n">
        <v>4375</v>
      </c>
      <c r="U13" s="43" t="n">
        <v>2557</v>
      </c>
      <c r="V13" s="44" t="n">
        <v>1819</v>
      </c>
      <c r="W13" s="48"/>
      <c r="X13" s="46" t="s">
        <v>29</v>
      </c>
      <c r="Y13" s="51" t="s">
        <v>28</v>
      </c>
      <c r="Z13" s="43" t="n">
        <v>2851</v>
      </c>
      <c r="AA13" s="43" t="n">
        <v>2129</v>
      </c>
      <c r="AB13" s="44" t="n">
        <v>722</v>
      </c>
      <c r="AC13" s="48"/>
      <c r="AD13" s="46" t="s">
        <v>29</v>
      </c>
    </row>
    <row r="14" s="49" customFormat="true" ht="30.75" hidden="false" customHeight="true" outlineLevel="0" collapsed="false">
      <c r="A14" s="38" t="s">
        <v>30</v>
      </c>
      <c r="B14" s="39" t="n">
        <f aca="false">(H14+N14+T14+Z14)/4</f>
        <v>18547.5</v>
      </c>
      <c r="C14" s="39" t="n">
        <f aca="false">(I14+O14+U14+AA14)/4</f>
        <v>9601</v>
      </c>
      <c r="D14" s="39" t="n">
        <f aca="false">(J14+P14+V14+AB14)/4</f>
        <v>8946</v>
      </c>
      <c r="E14" s="47"/>
      <c r="F14" s="41" t="s">
        <v>31</v>
      </c>
      <c r="G14" s="42" t="s">
        <v>30</v>
      </c>
      <c r="H14" s="43" t="n">
        <v>41910</v>
      </c>
      <c r="I14" s="43" t="n">
        <v>21542</v>
      </c>
      <c r="J14" s="44" t="n">
        <v>20367</v>
      </c>
      <c r="K14" s="48"/>
      <c r="L14" s="46" t="s">
        <v>31</v>
      </c>
      <c r="M14" s="42" t="s">
        <v>30</v>
      </c>
      <c r="N14" s="43" t="n">
        <v>18631</v>
      </c>
      <c r="O14" s="43" t="n">
        <v>10289</v>
      </c>
      <c r="P14" s="44" t="n">
        <v>8342</v>
      </c>
      <c r="Q14" s="48"/>
      <c r="R14" s="46" t="s">
        <v>31</v>
      </c>
      <c r="S14" s="42" t="s">
        <v>30</v>
      </c>
      <c r="T14" s="43" t="n">
        <v>6114</v>
      </c>
      <c r="U14" s="43" t="n">
        <v>2554</v>
      </c>
      <c r="V14" s="44" t="n">
        <v>3559</v>
      </c>
      <c r="W14" s="48"/>
      <c r="X14" s="46" t="s">
        <v>31</v>
      </c>
      <c r="Y14" s="42" t="s">
        <v>30</v>
      </c>
      <c r="Z14" s="43" t="n">
        <v>7535</v>
      </c>
      <c r="AA14" s="43" t="n">
        <v>4019</v>
      </c>
      <c r="AB14" s="44" t="n">
        <v>3516</v>
      </c>
      <c r="AC14" s="48"/>
      <c r="AD14" s="46" t="s">
        <v>31</v>
      </c>
    </row>
    <row r="15" s="49" customFormat="true" ht="30.75" hidden="false" customHeight="true" outlineLevel="0" collapsed="false">
      <c r="A15" s="38" t="s">
        <v>32</v>
      </c>
      <c r="B15" s="39" t="n">
        <f aca="false">(H15+N15+T15+Z15)/4</f>
        <v>15287.75</v>
      </c>
      <c r="C15" s="39" t="n">
        <f aca="false">(I15+O15+U15+AA15)/4</f>
        <v>9063.25</v>
      </c>
      <c r="D15" s="39" t="n">
        <f aca="false">(J15+P15+V15+AB15)/4</f>
        <v>6224.5</v>
      </c>
      <c r="E15" s="47"/>
      <c r="F15" s="41" t="s">
        <v>33</v>
      </c>
      <c r="G15" s="42" t="s">
        <v>32</v>
      </c>
      <c r="H15" s="43" t="n">
        <v>27234</v>
      </c>
      <c r="I15" s="43" t="n">
        <v>16290</v>
      </c>
      <c r="J15" s="44" t="n">
        <v>10944</v>
      </c>
      <c r="K15" s="48"/>
      <c r="L15" s="46" t="s">
        <v>33</v>
      </c>
      <c r="M15" s="42" t="s">
        <v>32</v>
      </c>
      <c r="N15" s="43" t="n">
        <v>17955</v>
      </c>
      <c r="O15" s="43" t="n">
        <v>11486</v>
      </c>
      <c r="P15" s="44" t="n">
        <v>6469</v>
      </c>
      <c r="Q15" s="48"/>
      <c r="R15" s="46" t="s">
        <v>33</v>
      </c>
      <c r="S15" s="42" t="s">
        <v>32</v>
      </c>
      <c r="T15" s="43" t="n">
        <v>7803</v>
      </c>
      <c r="U15" s="43" t="n">
        <v>3335</v>
      </c>
      <c r="V15" s="44" t="n">
        <v>4468</v>
      </c>
      <c r="W15" s="48"/>
      <c r="X15" s="46" t="s">
        <v>33</v>
      </c>
      <c r="Y15" s="42" t="s">
        <v>32</v>
      </c>
      <c r="Z15" s="43" t="n">
        <v>8159</v>
      </c>
      <c r="AA15" s="43" t="n">
        <v>5142</v>
      </c>
      <c r="AB15" s="44" t="n">
        <v>3017</v>
      </c>
      <c r="AC15" s="48"/>
      <c r="AD15" s="46" t="s">
        <v>33</v>
      </c>
    </row>
    <row r="16" s="57" customFormat="true" ht="30.75" hidden="false" customHeight="true" outlineLevel="0" collapsed="false">
      <c r="A16" s="38" t="s">
        <v>34</v>
      </c>
      <c r="B16" s="39" t="n">
        <f aca="false">(H16+N16+T16+Z16)/4</f>
        <v>27290</v>
      </c>
      <c r="C16" s="39" t="n">
        <f aca="false">(I16+O16+U16+AA16)/4</f>
        <v>14796.5</v>
      </c>
      <c r="D16" s="39" t="n">
        <f aca="false">(J16+P16+V16+AB16)/4</f>
        <v>12494</v>
      </c>
      <c r="E16" s="52"/>
      <c r="F16" s="53" t="s">
        <v>35</v>
      </c>
      <c r="G16" s="42" t="s">
        <v>34</v>
      </c>
      <c r="H16" s="54" t="n">
        <v>29826</v>
      </c>
      <c r="I16" s="54" t="n">
        <v>17279</v>
      </c>
      <c r="J16" s="54" t="n">
        <v>12547</v>
      </c>
      <c r="K16" s="55"/>
      <c r="L16" s="56" t="s">
        <v>35</v>
      </c>
      <c r="M16" s="42" t="s">
        <v>34</v>
      </c>
      <c r="N16" s="54" t="n">
        <v>31133</v>
      </c>
      <c r="O16" s="54" t="n">
        <v>16071</v>
      </c>
      <c r="P16" s="54" t="n">
        <v>15062</v>
      </c>
      <c r="Q16" s="55"/>
      <c r="R16" s="56" t="s">
        <v>35</v>
      </c>
      <c r="S16" s="42" t="s">
        <v>34</v>
      </c>
      <c r="T16" s="54" t="n">
        <v>22887</v>
      </c>
      <c r="U16" s="54" t="n">
        <v>10283</v>
      </c>
      <c r="V16" s="54" t="n">
        <v>12605</v>
      </c>
      <c r="W16" s="55"/>
      <c r="X16" s="56" t="s">
        <v>35</v>
      </c>
      <c r="Y16" s="42" t="s">
        <v>34</v>
      </c>
      <c r="Z16" s="54" t="n">
        <v>25314</v>
      </c>
      <c r="AA16" s="54" t="n">
        <v>15553</v>
      </c>
      <c r="AB16" s="54" t="n">
        <v>9762</v>
      </c>
      <c r="AC16" s="55"/>
      <c r="AD16" s="56" t="s">
        <v>35</v>
      </c>
    </row>
    <row r="17" s="57" customFormat="true" ht="30.75" hidden="false" customHeight="true" outlineLevel="0" collapsed="false">
      <c r="A17" s="38" t="s">
        <v>36</v>
      </c>
      <c r="B17" s="39" t="n">
        <f aca="false">(H17+N17+T17+Z17)/4</f>
        <v>342896</v>
      </c>
      <c r="C17" s="39" t="n">
        <f aca="false">(I17+O17+U17+AA17)/4</f>
        <v>186009.25</v>
      </c>
      <c r="D17" s="39" t="n">
        <f aca="false">(J17+P17+V17+AB17)/4</f>
        <v>156886.75</v>
      </c>
      <c r="E17" s="52"/>
      <c r="F17" s="53" t="s">
        <v>37</v>
      </c>
      <c r="G17" s="42" t="s">
        <v>36</v>
      </c>
      <c r="H17" s="54" t="n">
        <v>299740</v>
      </c>
      <c r="I17" s="54" t="n">
        <v>158378</v>
      </c>
      <c r="J17" s="54" t="n">
        <v>141362</v>
      </c>
      <c r="K17" s="55"/>
      <c r="L17" s="56" t="s">
        <v>37</v>
      </c>
      <c r="M17" s="42" t="s">
        <v>36</v>
      </c>
      <c r="N17" s="54" t="n">
        <v>359368</v>
      </c>
      <c r="O17" s="54" t="n">
        <v>189039</v>
      </c>
      <c r="P17" s="54" t="n">
        <v>170329</v>
      </c>
      <c r="Q17" s="55"/>
      <c r="R17" s="56" t="s">
        <v>37</v>
      </c>
      <c r="S17" s="42" t="s">
        <v>36</v>
      </c>
      <c r="T17" s="54" t="n">
        <v>339169</v>
      </c>
      <c r="U17" s="54" t="n">
        <v>185195</v>
      </c>
      <c r="V17" s="54" t="n">
        <v>153974</v>
      </c>
      <c r="W17" s="55"/>
      <c r="X17" s="56" t="s">
        <v>37</v>
      </c>
      <c r="Y17" s="42" t="s">
        <v>36</v>
      </c>
      <c r="Z17" s="54" t="n">
        <v>373307</v>
      </c>
      <c r="AA17" s="54" t="n">
        <v>211425</v>
      </c>
      <c r="AB17" s="54" t="n">
        <v>161882</v>
      </c>
      <c r="AC17" s="55"/>
      <c r="AD17" s="56" t="s">
        <v>37</v>
      </c>
    </row>
    <row r="18" s="57" customFormat="true" ht="30.75" hidden="false" customHeight="true" outlineLevel="0" collapsed="false">
      <c r="A18" s="58" t="s">
        <v>38</v>
      </c>
      <c r="B18" s="39" t="n">
        <f aca="false">(H18+N18+T18+Z18)/4</f>
        <v>270062</v>
      </c>
      <c r="C18" s="39" t="n">
        <f aca="false">(I18+O18+U18+AA18)/4</f>
        <v>149234.25</v>
      </c>
      <c r="D18" s="39" t="n">
        <f aca="false">(J18+P18+V18+AB18)/4</f>
        <v>120827.75</v>
      </c>
      <c r="E18" s="52"/>
      <c r="F18" s="53" t="s">
        <v>39</v>
      </c>
      <c r="G18" s="59" t="s">
        <v>38</v>
      </c>
      <c r="H18" s="54" t="n">
        <v>250305</v>
      </c>
      <c r="I18" s="54" t="n">
        <v>141254</v>
      </c>
      <c r="J18" s="54" t="n">
        <v>109051</v>
      </c>
      <c r="K18" s="55"/>
      <c r="L18" s="56" t="s">
        <v>39</v>
      </c>
      <c r="M18" s="59" t="s">
        <v>38</v>
      </c>
      <c r="N18" s="54" t="n">
        <v>255721</v>
      </c>
      <c r="O18" s="54" t="n">
        <v>142097</v>
      </c>
      <c r="P18" s="54" t="n">
        <v>113623</v>
      </c>
      <c r="Q18" s="55"/>
      <c r="R18" s="56" t="s">
        <v>39</v>
      </c>
      <c r="S18" s="59" t="s">
        <v>38</v>
      </c>
      <c r="T18" s="54" t="n">
        <v>293336</v>
      </c>
      <c r="U18" s="54" t="n">
        <v>164191</v>
      </c>
      <c r="V18" s="54" t="n">
        <v>129145</v>
      </c>
      <c r="W18" s="55"/>
      <c r="X18" s="56" t="s">
        <v>39</v>
      </c>
      <c r="Y18" s="59" t="s">
        <v>38</v>
      </c>
      <c r="Z18" s="54" t="n">
        <v>280886</v>
      </c>
      <c r="AA18" s="54" t="n">
        <v>149395</v>
      </c>
      <c r="AB18" s="54" t="n">
        <v>131492</v>
      </c>
      <c r="AC18" s="55"/>
      <c r="AD18" s="56" t="s">
        <v>39</v>
      </c>
    </row>
    <row r="19" s="57" customFormat="true" ht="25.5" hidden="false" customHeight="true" outlineLevel="0" collapsed="false">
      <c r="A19" s="6"/>
      <c r="B19" s="60" t="s">
        <v>40</v>
      </c>
      <c r="C19" s="60"/>
      <c r="D19" s="60"/>
      <c r="E19" s="61"/>
      <c r="F19" s="53"/>
      <c r="G19" s="8"/>
      <c r="H19" s="62" t="s">
        <v>40</v>
      </c>
      <c r="I19" s="62"/>
      <c r="J19" s="62"/>
      <c r="K19" s="63"/>
      <c r="L19" s="56"/>
      <c r="M19" s="8"/>
      <c r="N19" s="62" t="s">
        <v>40</v>
      </c>
      <c r="O19" s="62"/>
      <c r="P19" s="62"/>
      <c r="Q19" s="63"/>
      <c r="R19" s="56"/>
      <c r="S19" s="8"/>
      <c r="T19" s="62" t="s">
        <v>40</v>
      </c>
      <c r="U19" s="62"/>
      <c r="V19" s="62"/>
      <c r="W19" s="63"/>
      <c r="X19" s="56"/>
      <c r="Y19" s="8"/>
      <c r="Z19" s="62" t="s">
        <v>40</v>
      </c>
      <c r="AA19" s="62"/>
      <c r="AB19" s="62"/>
      <c r="AC19" s="63"/>
      <c r="AD19" s="56"/>
    </row>
    <row r="20" s="33" customFormat="true" ht="30.75" hidden="false" customHeight="true" outlineLevel="0" collapsed="false">
      <c r="A20" s="26" t="s">
        <v>21</v>
      </c>
      <c r="B20" s="64" t="n">
        <v>100</v>
      </c>
      <c r="C20" s="64" t="n">
        <v>100</v>
      </c>
      <c r="D20" s="64" t="n">
        <v>100</v>
      </c>
      <c r="E20" s="65"/>
      <c r="F20" s="22" t="s">
        <v>22</v>
      </c>
      <c r="G20" s="29" t="s">
        <v>21</v>
      </c>
      <c r="H20" s="66" t="n">
        <v>100</v>
      </c>
      <c r="I20" s="66" t="n">
        <v>100</v>
      </c>
      <c r="J20" s="66" t="n">
        <v>100</v>
      </c>
      <c r="K20" s="67"/>
      <c r="L20" s="24" t="s">
        <v>22</v>
      </c>
      <c r="M20" s="29" t="s">
        <v>21</v>
      </c>
      <c r="N20" s="66" t="n">
        <v>100</v>
      </c>
      <c r="O20" s="66" t="n">
        <v>100</v>
      </c>
      <c r="P20" s="66" t="n">
        <v>100</v>
      </c>
      <c r="Q20" s="67"/>
      <c r="R20" s="24" t="s">
        <v>22</v>
      </c>
      <c r="S20" s="29" t="s">
        <v>21</v>
      </c>
      <c r="T20" s="66" t="n">
        <v>100</v>
      </c>
      <c r="U20" s="66" t="n">
        <v>100</v>
      </c>
      <c r="V20" s="66" t="n">
        <v>100</v>
      </c>
      <c r="W20" s="67"/>
      <c r="X20" s="24" t="s">
        <v>22</v>
      </c>
      <c r="Y20" s="29" t="s">
        <v>21</v>
      </c>
      <c r="Z20" s="66" t="n">
        <v>100</v>
      </c>
      <c r="AA20" s="66" t="n">
        <v>100</v>
      </c>
      <c r="AB20" s="66" t="n">
        <v>100</v>
      </c>
      <c r="AC20" s="67"/>
      <c r="AD20" s="24" t="s">
        <v>22</v>
      </c>
    </row>
    <row r="21" s="33" customFormat="true" ht="6" hidden="false" customHeight="true" outlineLevel="0" collapsed="false">
      <c r="A21" s="26"/>
      <c r="B21" s="64"/>
      <c r="C21" s="64"/>
      <c r="D21" s="64"/>
      <c r="E21" s="65"/>
      <c r="F21" s="35"/>
      <c r="G21" s="29"/>
      <c r="H21" s="66"/>
      <c r="I21" s="66"/>
      <c r="J21" s="66"/>
      <c r="K21" s="67"/>
      <c r="L21" s="37"/>
      <c r="M21" s="29"/>
      <c r="N21" s="66"/>
      <c r="O21" s="66"/>
      <c r="P21" s="66"/>
      <c r="Q21" s="67"/>
      <c r="R21" s="37"/>
      <c r="S21" s="29"/>
      <c r="T21" s="66"/>
      <c r="U21" s="66"/>
      <c r="V21" s="66"/>
      <c r="W21" s="67"/>
      <c r="X21" s="37"/>
      <c r="Y21" s="29"/>
      <c r="Z21" s="66"/>
      <c r="AA21" s="66"/>
      <c r="AB21" s="66"/>
      <c r="AC21" s="67"/>
      <c r="AD21" s="37"/>
    </row>
    <row r="22" s="33" customFormat="true" ht="30.75" hidden="false" customHeight="true" outlineLevel="0" collapsed="false">
      <c r="A22" s="38" t="s">
        <v>41</v>
      </c>
      <c r="B22" s="68" t="n">
        <f aca="false">B11*100/B9</f>
        <v>0.503415866883144</v>
      </c>
      <c r="C22" s="68" t="n">
        <f aca="false">C11*100/C9</f>
        <v>0.746592395549588</v>
      </c>
      <c r="D22" s="68" t="n">
        <f aca="false">D11*100/D9</f>
        <v>0.208476650938064</v>
      </c>
      <c r="E22" s="69"/>
      <c r="F22" s="41" t="s">
        <v>24</v>
      </c>
      <c r="G22" s="42" t="s">
        <v>41</v>
      </c>
      <c r="H22" s="70" t="n">
        <f aca="false">H11*100/H9</f>
        <v>1.30269982808428</v>
      </c>
      <c r="I22" s="70" t="n">
        <f aca="false">I11*100/I9</f>
        <v>1.83175307645753</v>
      </c>
      <c r="J22" s="70" t="n">
        <f aca="false">J11*100/J9</f>
        <v>0.662115774183673</v>
      </c>
      <c r="K22" s="71"/>
      <c r="L22" s="46" t="s">
        <v>24</v>
      </c>
      <c r="M22" s="42" t="s">
        <v>41</v>
      </c>
      <c r="N22" s="70" t="n">
        <f aca="false">N11*100/N9</f>
        <v>0.351697839113855</v>
      </c>
      <c r="O22" s="70" t="n">
        <f aca="false">O11*100/O9</f>
        <v>0.521792757645229</v>
      </c>
      <c r="P22" s="70" t="n">
        <f aca="false">P11*100/P9</f>
        <v>0.150905113654377</v>
      </c>
      <c r="Q22" s="71"/>
      <c r="R22" s="46" t="s">
        <v>24</v>
      </c>
      <c r="S22" s="42" t="s">
        <v>41</v>
      </c>
      <c r="T22" s="70" t="n">
        <f aca="false">T11*100/T9</f>
        <v>0.0394687447603758</v>
      </c>
      <c r="U22" s="70" t="n">
        <f aca="false">U11*100/U9</f>
        <v>0.0526731630234396</v>
      </c>
      <c r="V22" s="70" t="n">
        <f aca="false">V11*100/V9</f>
        <v>0.0238841520471663</v>
      </c>
      <c r="W22" s="71"/>
      <c r="X22" s="46" t="s">
        <v>24</v>
      </c>
      <c r="Y22" s="42" t="s">
        <v>41</v>
      </c>
      <c r="Z22" s="70" t="n">
        <f aca="false">Z11*100/Z9</f>
        <v>0.324278476819301</v>
      </c>
      <c r="AA22" s="70" t="n">
        <f aca="false">AA11*100/AA9</f>
        <v>0.582407746971916</v>
      </c>
      <c r="AB22" s="70" t="s">
        <v>25</v>
      </c>
      <c r="AC22" s="71"/>
      <c r="AD22" s="46" t="s">
        <v>24</v>
      </c>
    </row>
    <row r="23" s="49" customFormat="true" ht="30.75" hidden="false" customHeight="true" outlineLevel="0" collapsed="false">
      <c r="A23" s="38" t="s">
        <v>26</v>
      </c>
      <c r="B23" s="68" t="n">
        <f aca="false">B12*100/B9</f>
        <v>0.127303918224924</v>
      </c>
      <c r="C23" s="68" t="n">
        <f aca="false">C12*100/C9</f>
        <v>0.167136627539485</v>
      </c>
      <c r="D23" s="68" t="n">
        <f aca="false">D12*100/D9</f>
        <v>0.0789659816488872</v>
      </c>
      <c r="E23" s="69"/>
      <c r="F23" s="41" t="s">
        <v>27</v>
      </c>
      <c r="G23" s="42" t="s">
        <v>26</v>
      </c>
      <c r="H23" s="70" t="n">
        <f aca="false">H12*100/H9</f>
        <v>0.514126699085621</v>
      </c>
      <c r="I23" s="70" t="n">
        <f aca="false">I12*100/I9</f>
        <v>0.67567749310739</v>
      </c>
      <c r="J23" s="70" t="n">
        <f aca="false">J12*100/J9</f>
        <v>0.318519049262977</v>
      </c>
      <c r="K23" s="71"/>
      <c r="L23" s="46" t="s">
        <v>27</v>
      </c>
      <c r="M23" s="42" t="s">
        <v>26</v>
      </c>
      <c r="N23" s="70" t="s">
        <v>25</v>
      </c>
      <c r="O23" s="70" t="s">
        <v>25</v>
      </c>
      <c r="P23" s="70" t="s">
        <v>25</v>
      </c>
      <c r="Q23" s="71"/>
      <c r="R23" s="46" t="s">
        <v>27</v>
      </c>
      <c r="S23" s="42" t="s">
        <v>26</v>
      </c>
      <c r="T23" s="70" t="s">
        <v>25</v>
      </c>
      <c r="U23" s="70" t="s">
        <v>25</v>
      </c>
      <c r="V23" s="70" t="s">
        <v>25</v>
      </c>
      <c r="W23" s="71"/>
      <c r="X23" s="46" t="s">
        <v>27</v>
      </c>
      <c r="Y23" s="42" t="s">
        <v>26</v>
      </c>
      <c r="Z23" s="70" t="s">
        <v>25</v>
      </c>
      <c r="AA23" s="70" t="s">
        <v>25</v>
      </c>
      <c r="AB23" s="70" t="s">
        <v>25</v>
      </c>
      <c r="AC23" s="71"/>
      <c r="AD23" s="46" t="s">
        <v>27</v>
      </c>
    </row>
    <row r="24" s="49" customFormat="true" ht="30.75" hidden="false" customHeight="true" outlineLevel="0" collapsed="false">
      <c r="A24" s="50" t="s">
        <v>28</v>
      </c>
      <c r="B24" s="68" t="n">
        <f aca="false">B13*100/B9</f>
        <v>1.01569558824441</v>
      </c>
      <c r="C24" s="68" t="n">
        <f aca="false">C13*100/C9</f>
        <v>0.958839944057135</v>
      </c>
      <c r="D24" s="68" t="n">
        <f aca="false">D13*100/D9</f>
        <v>1.08469222645312</v>
      </c>
      <c r="E24" s="69"/>
      <c r="F24" s="41" t="s">
        <v>29</v>
      </c>
      <c r="G24" s="51" t="s">
        <v>28</v>
      </c>
      <c r="H24" s="70" t="n">
        <f aca="false">H13*100/H9</f>
        <v>2.57416903719832</v>
      </c>
      <c r="I24" s="70" t="n">
        <f aca="false">I13*100/I9</f>
        <v>2.07356600094143</v>
      </c>
      <c r="J24" s="70" t="n">
        <f aca="false">J13*100/J9</f>
        <v>3.17997954703855</v>
      </c>
      <c r="K24" s="71"/>
      <c r="L24" s="46" t="s">
        <v>29</v>
      </c>
      <c r="M24" s="51" t="s">
        <v>28</v>
      </c>
      <c r="N24" s="70" t="n">
        <f aca="false">N13*100/N9</f>
        <v>0.456873070637371</v>
      </c>
      <c r="O24" s="70" t="n">
        <f aca="false">O13*100/O9</f>
        <v>0.540562281301532</v>
      </c>
      <c r="P24" s="70" t="n">
        <f aca="false">P13*100/P9</f>
        <v>0.357924103604603</v>
      </c>
      <c r="Q24" s="71"/>
      <c r="R24" s="46" t="s">
        <v>29</v>
      </c>
      <c r="S24" s="51" t="s">
        <v>28</v>
      </c>
      <c r="T24" s="70" t="n">
        <f aca="false">T13*100/T9</f>
        <v>0.649156986190391</v>
      </c>
      <c r="U24" s="70" t="n">
        <f aca="false">U13*100/U9</f>
        <v>0.694254009540902</v>
      </c>
      <c r="V24" s="70" t="n">
        <f aca="false">V13*100/V9</f>
        <v>0.595140720188979</v>
      </c>
      <c r="W24" s="71"/>
      <c r="X24" s="46" t="s">
        <v>29</v>
      </c>
      <c r="Y24" s="51" t="s">
        <v>28</v>
      </c>
      <c r="Z24" s="70" t="n">
        <f aca="false">Z13*100/Z9</f>
        <v>0.407097286398867</v>
      </c>
      <c r="AA24" s="70" t="n">
        <f aca="false">AA13*100/AA9</f>
        <v>0.545991234391549</v>
      </c>
      <c r="AB24" s="70" t="n">
        <f aca="false">AB13*100/AB9</f>
        <v>0.232610586681272</v>
      </c>
      <c r="AC24" s="71"/>
      <c r="AD24" s="46" t="s">
        <v>29</v>
      </c>
    </row>
    <row r="25" s="49" customFormat="true" ht="30.75" hidden="false" customHeight="true" outlineLevel="0" collapsed="false">
      <c r="A25" s="38" t="s">
        <v>30</v>
      </c>
      <c r="B25" s="68" t="n">
        <f aca="false">B14*100/B9</f>
        <v>2.70621137338312</v>
      </c>
      <c r="C25" s="68" t="n">
        <f aca="false">C14*100/C9</f>
        <v>2.55522095701688</v>
      </c>
      <c r="D25" s="68" t="n">
        <f aca="false">D14*100/D9</f>
        <v>2.88928291137401</v>
      </c>
      <c r="E25" s="69"/>
      <c r="F25" s="41" t="s">
        <v>31</v>
      </c>
      <c r="G25" s="42" t="s">
        <v>30</v>
      </c>
      <c r="H25" s="70" t="n">
        <f aca="false">H14*100/H9</f>
        <v>6.17393981624022</v>
      </c>
      <c r="I25" s="70" t="n">
        <f aca="false">I14*100/I9</f>
        <v>5.79436487122588</v>
      </c>
      <c r="J25" s="70" t="n">
        <f aca="false">J14*100/J9</f>
        <v>6.63320805351641</v>
      </c>
      <c r="K25" s="71"/>
      <c r="L25" s="46" t="s">
        <v>31</v>
      </c>
      <c r="M25" s="42" t="s">
        <v>30</v>
      </c>
      <c r="N25" s="70" t="n">
        <f aca="false">N14*100/N9</f>
        <v>2.70651897584892</v>
      </c>
      <c r="O25" s="70" t="n">
        <f aca="false">O14*100/O9</f>
        <v>2.75885184142434</v>
      </c>
      <c r="P25" s="70" t="n">
        <f aca="false">P14*100/P9</f>
        <v>2.64464381954792</v>
      </c>
      <c r="Q25" s="71"/>
      <c r="R25" s="46" t="s">
        <v>31</v>
      </c>
      <c r="S25" s="42" t="s">
        <v>30</v>
      </c>
      <c r="T25" s="70" t="n">
        <f aca="false">T14*100/T9</f>
        <v>0.90718761452984</v>
      </c>
      <c r="U25" s="70" t="n">
        <f aca="false">U14*100/U9</f>
        <v>0.693439476092086</v>
      </c>
      <c r="V25" s="70" t="n">
        <f aca="false">V14*100/V9</f>
        <v>1.16443420734061</v>
      </c>
      <c r="W25" s="71"/>
      <c r="X25" s="46" t="s">
        <v>31</v>
      </c>
      <c r="Y25" s="42" t="s">
        <v>30</v>
      </c>
      <c r="Z25" s="70" t="n">
        <f aca="false">Z14*100/Z9</f>
        <v>1.07593056927936</v>
      </c>
      <c r="AA25" s="70" t="n">
        <f aca="false">AA14*100/AA9</f>
        <v>1.03068988774995</v>
      </c>
      <c r="AB25" s="70" t="n">
        <f aca="false">AB14*100/AB9</f>
        <v>1.1327684525919</v>
      </c>
      <c r="AC25" s="71"/>
      <c r="AD25" s="46" t="s">
        <v>31</v>
      </c>
    </row>
    <row r="26" s="49" customFormat="true" ht="30.75" hidden="false" customHeight="true" outlineLevel="0" collapsed="false">
      <c r="A26" s="38" t="s">
        <v>42</v>
      </c>
      <c r="B26" s="68" t="n">
        <f aca="false">B15*100/B9</f>
        <v>2.23059080325854</v>
      </c>
      <c r="C26" s="68" t="n">
        <f aca="false">C15*100/C9</f>
        <v>2.41210356615803</v>
      </c>
      <c r="D26" s="68" t="n">
        <f aca="false">D15*100/D9</f>
        <v>2.01032209723312</v>
      </c>
      <c r="E26" s="69"/>
      <c r="F26" s="41" t="s">
        <v>33</v>
      </c>
      <c r="G26" s="42" t="s">
        <v>42</v>
      </c>
      <c r="H26" s="70" t="n">
        <f aca="false">H15*100/H9</f>
        <v>4.01195602375295</v>
      </c>
      <c r="I26" s="70" t="n">
        <f aca="false">I15*100/I9</f>
        <v>4.38168246923542</v>
      </c>
      <c r="J26" s="70" t="n">
        <f aca="false">J15*100/J9</f>
        <v>3.56428678439061</v>
      </c>
      <c r="K26" s="71"/>
      <c r="L26" s="46" t="s">
        <v>33</v>
      </c>
      <c r="M26" s="42" t="s">
        <v>42</v>
      </c>
      <c r="N26" s="70" t="n">
        <f aca="false">N15*100/N9</f>
        <v>2.60831668785183</v>
      </c>
      <c r="O26" s="70" t="n">
        <f aca="false">O15*100/O9</f>
        <v>3.07981069594712</v>
      </c>
      <c r="P26" s="70" t="n">
        <f aca="false">P15*100/P9</f>
        <v>2.05085121897093</v>
      </c>
      <c r="Q26" s="71"/>
      <c r="R26" s="46" t="s">
        <v>33</v>
      </c>
      <c r="S26" s="42" t="s">
        <v>42</v>
      </c>
      <c r="T26" s="70" t="n">
        <f aca="false">T15*100/T9</f>
        <v>1.15779930588426</v>
      </c>
      <c r="U26" s="70" t="n">
        <f aca="false">U15*100/U9</f>
        <v>0.905489683933871</v>
      </c>
      <c r="V26" s="70" t="n">
        <f aca="false">V15*100/V9</f>
        <v>1.46184097735259</v>
      </c>
      <c r="W26" s="71"/>
      <c r="X26" s="46" t="s">
        <v>33</v>
      </c>
      <c r="Y26" s="42" t="s">
        <v>42</v>
      </c>
      <c r="Z26" s="70" t="n">
        <f aca="false">Z15*100/Z9</f>
        <v>1.1650321851029</v>
      </c>
      <c r="AA26" s="70" t="n">
        <f aca="false">AA15*100/AA9</f>
        <v>1.31868808231158</v>
      </c>
      <c r="AB26" s="70" t="n">
        <f aca="false">AB15*100/AB9</f>
        <v>0.972002964013016</v>
      </c>
      <c r="AC26" s="71"/>
      <c r="AD26" s="46" t="s">
        <v>33</v>
      </c>
    </row>
    <row r="27" s="57" customFormat="true" ht="30.75" hidden="false" customHeight="true" outlineLevel="0" collapsed="false">
      <c r="A27" s="38" t="s">
        <v>34</v>
      </c>
      <c r="B27" s="68" t="n">
        <f aca="false">B16*100/B9</f>
        <v>3.98180392935034</v>
      </c>
      <c r="C27" s="68" t="n">
        <f aca="false">C16*100/C9</f>
        <v>3.93795718055413</v>
      </c>
      <c r="D27" s="68" t="n">
        <f aca="false">D16*100/D9</f>
        <v>4.03517781072064</v>
      </c>
      <c r="E27" s="69"/>
      <c r="F27" s="41" t="s">
        <v>35</v>
      </c>
      <c r="G27" s="42" t="s">
        <v>34</v>
      </c>
      <c r="H27" s="70" t="n">
        <f aca="false">H16*100/H9</f>
        <v>4.39379453493631</v>
      </c>
      <c r="I27" s="70" t="n">
        <f aca="false">I16*100/I9</f>
        <v>4.64770358415708</v>
      </c>
      <c r="J27" s="70" t="n">
        <f aca="false">J16*100/J9</f>
        <v>4.0863583958104</v>
      </c>
      <c r="K27" s="71"/>
      <c r="L27" s="46" t="s">
        <v>35</v>
      </c>
      <c r="M27" s="42" t="s">
        <v>34</v>
      </c>
      <c r="N27" s="70" t="n">
        <f aca="false">N16*100/N9</f>
        <v>4.52268022516797</v>
      </c>
      <c r="O27" s="70" t="n">
        <f aca="false">O16*100/O9</f>
        <v>4.30921449543498</v>
      </c>
      <c r="P27" s="70" t="n">
        <f aca="false">P16*100/P9</f>
        <v>4.77506895349206</v>
      </c>
      <c r="Q27" s="71"/>
      <c r="R27" s="46" t="s">
        <v>35</v>
      </c>
      <c r="S27" s="42" t="s">
        <v>34</v>
      </c>
      <c r="T27" s="70" t="n">
        <f aca="false">T16*100/T9</f>
        <v>3.39594421552902</v>
      </c>
      <c r="U27" s="70" t="n">
        <f aca="false">U16*100/U9</f>
        <v>2.7919491513919</v>
      </c>
      <c r="V27" s="70" t="n">
        <f aca="false">V16*100/V9</f>
        <v>4.12410598019906</v>
      </c>
      <c r="W27" s="71"/>
      <c r="X27" s="46" t="s">
        <v>35</v>
      </c>
      <c r="Y27" s="42" t="s">
        <v>34</v>
      </c>
      <c r="Z27" s="70" t="n">
        <f aca="false">Z16*100/Z9</f>
        <v>3.61461266499506</v>
      </c>
      <c r="AA27" s="70" t="n">
        <f aca="false">AA16*100/AA9</f>
        <v>3.9886339448059</v>
      </c>
      <c r="AB27" s="70" t="n">
        <f aca="false">AB16*100/AB9</f>
        <v>3.14507555011437</v>
      </c>
      <c r="AC27" s="71"/>
      <c r="AD27" s="46" t="s">
        <v>35</v>
      </c>
    </row>
    <row r="28" s="57" customFormat="true" ht="30.75" hidden="false" customHeight="true" outlineLevel="0" collapsed="false">
      <c r="A28" s="38" t="s">
        <v>36</v>
      </c>
      <c r="B28" s="68" t="n">
        <f aca="false">B17*100/B9</f>
        <v>50.0309505371386</v>
      </c>
      <c r="C28" s="68" t="n">
        <f aca="false">C17*100/C9</f>
        <v>49.5047113632946</v>
      </c>
      <c r="D28" s="68" t="n">
        <f aca="false">D17*100/D9</f>
        <v>50.6695959977651</v>
      </c>
      <c r="E28" s="69"/>
      <c r="F28" s="41" t="s">
        <v>37</v>
      </c>
      <c r="G28" s="42" t="s">
        <v>36</v>
      </c>
      <c r="H28" s="70" t="n">
        <f aca="false">H17*100/H9</f>
        <v>44.1559704251931</v>
      </c>
      <c r="I28" s="70" t="n">
        <f aca="false">I17*100/I9</f>
        <v>42.6004976128034</v>
      </c>
      <c r="J28" s="70" t="n">
        <f aca="false">J17*100/J9</f>
        <v>46.0393556665777</v>
      </c>
      <c r="K28" s="71"/>
      <c r="L28" s="46" t="s">
        <v>37</v>
      </c>
      <c r="M28" s="42" t="s">
        <v>36</v>
      </c>
      <c r="N28" s="70" t="n">
        <f aca="false">N17*100/N9</f>
        <v>52.205266025059</v>
      </c>
      <c r="O28" s="70" t="n">
        <f aca="false">O17*100/O9</f>
        <v>50.6881711780558</v>
      </c>
      <c r="P28" s="70" t="n">
        <f aca="false">P17*100/P9</f>
        <v>53.998985511841</v>
      </c>
      <c r="Q28" s="71"/>
      <c r="R28" s="46" t="s">
        <v>37</v>
      </c>
      <c r="S28" s="42" t="s">
        <v>36</v>
      </c>
      <c r="T28" s="70" t="n">
        <f aca="false">T17*100/T9</f>
        <v>50.3254687655334</v>
      </c>
      <c r="U28" s="70" t="n">
        <f aca="false">U17*100/U9</f>
        <v>50.2825073511644</v>
      </c>
      <c r="V28" s="70" t="n">
        <f aca="false">V17*100/V9</f>
        <v>50.3772387302792</v>
      </c>
      <c r="W28" s="71"/>
      <c r="X28" s="46" t="s">
        <v>37</v>
      </c>
      <c r="Y28" s="42" t="s">
        <v>36</v>
      </c>
      <c r="Z28" s="70" t="n">
        <f aca="false">Z17*100/Z9</f>
        <v>53.3048988753777</v>
      </c>
      <c r="AA28" s="70" t="n">
        <f aca="false">AA17*100/AA9</f>
        <v>54.2208533260842</v>
      </c>
      <c r="AB28" s="70" t="n">
        <f aca="false">AB17*100/AB9</f>
        <v>52.1543864170882</v>
      </c>
      <c r="AC28" s="71"/>
      <c r="AD28" s="46" t="s">
        <v>37</v>
      </c>
    </row>
    <row r="29" s="57" customFormat="true" ht="30.75" hidden="false" customHeight="true" outlineLevel="0" collapsed="false">
      <c r="A29" s="72" t="s">
        <v>38</v>
      </c>
      <c r="B29" s="73" t="n">
        <f aca="false">B18*100/B9</f>
        <v>39.4039550299821</v>
      </c>
      <c r="C29" s="73" t="n">
        <f aca="false">C18*100/C9</f>
        <v>39.7173714305485</v>
      </c>
      <c r="D29" s="73" t="n">
        <f aca="false">D18*100/D9</f>
        <v>39.0236478084922</v>
      </c>
      <c r="E29" s="74"/>
      <c r="F29" s="75" t="s">
        <v>39</v>
      </c>
      <c r="G29" s="76" t="s">
        <v>38</v>
      </c>
      <c r="H29" s="77" t="n">
        <f aca="false">H18*100/H9</f>
        <v>36.8734909497496</v>
      </c>
      <c r="I29" s="77" t="n">
        <f aca="false">I18*100/I9</f>
        <v>37.9944859121781</v>
      </c>
      <c r="J29" s="77" t="n">
        <f aca="false">J18*100/J9</f>
        <v>35.5161767292197</v>
      </c>
      <c r="K29" s="78"/>
      <c r="L29" s="79" t="s">
        <v>39</v>
      </c>
      <c r="M29" s="76" t="s">
        <v>38</v>
      </c>
      <c r="N29" s="77" t="n">
        <f aca="false">N18*100/N9</f>
        <v>37.1485019066642</v>
      </c>
      <c r="O29" s="77" t="n">
        <f aca="false">O18*100/O9</f>
        <v>38.1013286141388</v>
      </c>
      <c r="P29" s="77" t="n">
        <f aca="false">P18*100/P9</f>
        <v>36.0216212788891</v>
      </c>
      <c r="Q29" s="78"/>
      <c r="R29" s="79" t="s">
        <v>39</v>
      </c>
      <c r="S29" s="76" t="s">
        <v>38</v>
      </c>
      <c r="T29" s="77" t="n">
        <f aca="false">T18*100/T9</f>
        <v>43.524825988833</v>
      </c>
      <c r="U29" s="77" t="n">
        <f aca="false">U18*100/U9</f>
        <v>44.5796871648534</v>
      </c>
      <c r="V29" s="77" t="n">
        <f aca="false">V18*100/V9</f>
        <v>42.2536824127574</v>
      </c>
      <c r="W29" s="78"/>
      <c r="X29" s="79" t="s">
        <v>39</v>
      </c>
      <c r="Y29" s="76" t="s">
        <v>38</v>
      </c>
      <c r="Z29" s="77" t="n">
        <f aca="false">Z18*100/Z9</f>
        <v>40.1080071509758</v>
      </c>
      <c r="AA29" s="77" t="n">
        <f aca="false">AA18*100/AA9</f>
        <v>38.3129922319988</v>
      </c>
      <c r="AB29" s="77" t="n">
        <f aca="false">AB18*100/AB9</f>
        <v>42.3634782048391</v>
      </c>
      <c r="AC29" s="78"/>
      <c r="AD29" s="79" t="s">
        <v>39</v>
      </c>
    </row>
    <row r="30" s="57" customFormat="true" ht="30.75" hidden="false" customHeight="true" outlineLevel="0" collapsed="false">
      <c r="A30" s="80" t="s">
        <v>43</v>
      </c>
      <c r="B30" s="81"/>
      <c r="C30" s="81"/>
      <c r="D30" s="80" t="s">
        <v>44</v>
      </c>
      <c r="E30" s="81"/>
      <c r="F30" s="81"/>
      <c r="G30" s="82" t="s">
        <v>43</v>
      </c>
      <c r="J30" s="82" t="s">
        <v>44</v>
      </c>
      <c r="M30" s="82" t="s">
        <v>43</v>
      </c>
      <c r="P30" s="82" t="s">
        <v>44</v>
      </c>
      <c r="S30" s="82" t="s">
        <v>43</v>
      </c>
      <c r="V30" s="82" t="s">
        <v>44</v>
      </c>
      <c r="Y30" s="82" t="s">
        <v>43</v>
      </c>
      <c r="AB30" s="82" t="s">
        <v>44</v>
      </c>
    </row>
    <row r="31" customFormat="false" ht="30.75" hidden="false" customHeight="true" outlineLevel="0" collapsed="false">
      <c r="B31" s="83"/>
      <c r="C31" s="83"/>
      <c r="D31" s="83"/>
      <c r="E31" s="83"/>
      <c r="H31" s="84"/>
      <c r="I31" s="84"/>
      <c r="J31" s="84"/>
      <c r="K31" s="84"/>
      <c r="N31" s="84"/>
      <c r="O31" s="84"/>
      <c r="P31" s="84"/>
      <c r="Q31" s="84"/>
      <c r="T31" s="84"/>
      <c r="U31" s="84"/>
      <c r="V31" s="84"/>
      <c r="W31" s="84"/>
      <c r="Z31" s="84"/>
      <c r="AA31" s="84"/>
      <c r="AB31" s="84"/>
      <c r="AC31" s="84"/>
    </row>
  </sheetData>
  <mergeCells count="10">
    <mergeCell ref="B8:D8"/>
    <mergeCell ref="H8:J8"/>
    <mergeCell ref="N8:P8"/>
    <mergeCell ref="T8:V8"/>
    <mergeCell ref="Z8:AB8"/>
    <mergeCell ref="B19:D19"/>
    <mergeCell ref="H19:J19"/>
    <mergeCell ref="N19:P19"/>
    <mergeCell ref="T19:V19"/>
    <mergeCell ref="Z19:AB19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</cp:lastModifiedBy>
  <cp:lastPrinted>2010-05-04T04:02:20Z</cp:lastPrinted>
  <dcterms:modified xsi:type="dcterms:W3CDTF">2011-02-18T09:56:05Z</dcterms:modified>
  <cp:revision>0</cp:revision>
  <dc:subject/>
  <dc:title/>
</cp:coreProperties>
</file>