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ตารางที่7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  <charset val="222"/>
      </rPr>
      <t xml:space="preserve">: </t>
    </r>
    <r>
      <rPr>
        <sz val="16"/>
        <rFont val="Noto Sans Devanagari"/>
        <family val="2"/>
      </rPr>
      <t xml:space="preserve">โครงการสำรวจภาวะทำงานของประชากรไตรมาสที่</t>
    </r>
    <r>
      <rPr>
        <sz val="16"/>
        <rFont val="Cordia New"/>
        <family val="2"/>
        <charset val="222"/>
      </rPr>
      <t xml:space="preserve">3/2553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;\-;\-@_-"/>
    <numFmt numFmtId="166" formatCode="#,##0"/>
    <numFmt numFmtId="167" formatCode="[$-409]mmm\-yy"/>
    <numFmt numFmtId="168" formatCode="#,##0.0;\(#,##0.0\);\-;\-@\-"/>
    <numFmt numFmtId="169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N"/>
      <sheetName val="NE"/>
      <sheetName val="S"/>
    </sheetNames>
    <sheetDataSet>
      <sheetData sheetId="0">
        <row r="49">
          <cell r="B49">
            <v>327925</v>
          </cell>
          <cell r="C49">
            <v>1174</v>
          </cell>
          <cell r="D49">
            <v>2502</v>
          </cell>
          <cell r="E49">
            <v>8282</v>
          </cell>
          <cell r="F49">
            <v>19956</v>
          </cell>
          <cell r="G49">
            <v>18282</v>
          </cell>
          <cell r="H49">
            <v>42159</v>
          </cell>
          <cell r="I49">
            <v>141004</v>
          </cell>
          <cell r="J49">
            <v>94566</v>
          </cell>
        </row>
        <row r="50">
          <cell r="B50">
            <v>175428</v>
          </cell>
          <cell r="C50">
            <v>399</v>
          </cell>
          <cell r="D50">
            <v>1806</v>
          </cell>
          <cell r="E50">
            <v>4353</v>
          </cell>
          <cell r="F50">
            <v>11465</v>
          </cell>
          <cell r="G50">
            <v>10105</v>
          </cell>
          <cell r="H50">
            <v>22205</v>
          </cell>
          <cell r="I50">
            <v>77097</v>
          </cell>
          <cell r="J50">
            <v>47998</v>
          </cell>
        </row>
        <row r="51">
          <cell r="B51">
            <v>152498</v>
          </cell>
          <cell r="C51">
            <v>775</v>
          </cell>
          <cell r="D51">
            <v>697</v>
          </cell>
          <cell r="E51">
            <v>3928</v>
          </cell>
          <cell r="F51">
            <v>8491</v>
          </cell>
          <cell r="G51">
            <v>8178</v>
          </cell>
          <cell r="H51">
            <v>19954</v>
          </cell>
          <cell r="I51">
            <v>63907</v>
          </cell>
          <cell r="J51">
            <v>46568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f aca="false">[1]C!$B$49</f>
        <v>327925</v>
      </c>
      <c r="C5" s="13" t="n">
        <f aca="false">[1]C!$B$50</f>
        <v>175428</v>
      </c>
      <c r="D5" s="13" t="n">
        <f aca="false">[1]C!$B$51</f>
        <v>152498</v>
      </c>
      <c r="E5" s="14"/>
    </row>
    <row r="6" s="18" customFormat="true" ht="27.75" hidden="false" customHeight="true" outlineLevel="0" collapsed="false">
      <c r="A6" s="16" t="s">
        <v>7</v>
      </c>
      <c r="B6" s="17" t="n">
        <f aca="false">[1]C!$C$49</f>
        <v>1174</v>
      </c>
      <c r="C6" s="17" t="n">
        <f aca="false">[1]C!$C$50</f>
        <v>399</v>
      </c>
      <c r="D6" s="17" t="n">
        <f aca="false">[1]C!$C$51</f>
        <v>775</v>
      </c>
      <c r="E6" s="14"/>
    </row>
    <row r="7" s="15" customFormat="true" ht="30.75" hidden="false" customHeight="true" outlineLevel="0" collapsed="false">
      <c r="A7" s="16" t="s">
        <v>8</v>
      </c>
      <c r="B7" s="17" t="n">
        <f aca="false">[1]C!$D$49</f>
        <v>2502</v>
      </c>
      <c r="C7" s="17" t="n">
        <f aca="false">[1]C!$D$50</f>
        <v>1806</v>
      </c>
      <c r="D7" s="17" t="n">
        <f aca="false">[1]C!$D$51</f>
        <v>697</v>
      </c>
      <c r="E7" s="14"/>
    </row>
    <row r="8" s="15" customFormat="true" ht="30.75" hidden="false" customHeight="true" outlineLevel="0" collapsed="false">
      <c r="A8" s="19" t="s">
        <v>9</v>
      </c>
      <c r="B8" s="17" t="n">
        <f aca="false">[1]C!$E$49</f>
        <v>8282</v>
      </c>
      <c r="C8" s="17" t="n">
        <f aca="false">[1]C!$E$50</f>
        <v>4353</v>
      </c>
      <c r="D8" s="17" t="n">
        <f aca="false">[1]C!$E$51</f>
        <v>3928</v>
      </c>
      <c r="E8" s="14"/>
    </row>
    <row r="9" s="15" customFormat="true" ht="30.75" hidden="false" customHeight="true" outlineLevel="0" collapsed="false">
      <c r="A9" s="16" t="s">
        <v>10</v>
      </c>
      <c r="B9" s="17" t="n">
        <f aca="false">[1]C!$F$49</f>
        <v>19956</v>
      </c>
      <c r="C9" s="17" t="n">
        <f aca="false">[1]C!$F$50</f>
        <v>11465</v>
      </c>
      <c r="D9" s="17" t="n">
        <f aca="false">[1]C!$F$51</f>
        <v>8491</v>
      </c>
      <c r="E9" s="14"/>
    </row>
    <row r="10" s="15" customFormat="true" ht="30.75" hidden="false" customHeight="true" outlineLevel="0" collapsed="false">
      <c r="A10" s="16" t="s">
        <v>11</v>
      </c>
      <c r="B10" s="17" t="n">
        <f aca="false">[1]C!$G$49</f>
        <v>18282</v>
      </c>
      <c r="C10" s="17" t="n">
        <f aca="false">[1]C!$G$50</f>
        <v>10105</v>
      </c>
      <c r="D10" s="17" t="n">
        <f aca="false">[1]C!$G$51</f>
        <v>8178</v>
      </c>
      <c r="E10" s="14"/>
    </row>
    <row r="11" s="20" customFormat="true" ht="30.75" hidden="false" customHeight="true" outlineLevel="0" collapsed="false">
      <c r="A11" s="16" t="s">
        <v>12</v>
      </c>
      <c r="B11" s="17" t="n">
        <f aca="false">[1]C!$H$49</f>
        <v>42159</v>
      </c>
      <c r="C11" s="17" t="n">
        <f aca="false">[1]C!$H$50</f>
        <v>22205</v>
      </c>
      <c r="D11" s="17" t="n">
        <f aca="false">[1]C!$H$51</f>
        <v>19954</v>
      </c>
      <c r="E11" s="14"/>
    </row>
    <row r="12" s="20" customFormat="true" ht="30.75" hidden="false" customHeight="true" outlineLevel="0" collapsed="false">
      <c r="A12" s="16" t="s">
        <v>13</v>
      </c>
      <c r="B12" s="17" t="n">
        <f aca="false">[1]C!$I$49</f>
        <v>141004</v>
      </c>
      <c r="C12" s="17" t="n">
        <f aca="false">[1]C!$I$50</f>
        <v>77097</v>
      </c>
      <c r="D12" s="17" t="n">
        <f aca="false">[1]C!$I$51</f>
        <v>63907</v>
      </c>
      <c r="E12" s="14"/>
    </row>
    <row r="13" s="20" customFormat="true" ht="30.75" hidden="false" customHeight="true" outlineLevel="0" collapsed="false">
      <c r="A13" s="21" t="s">
        <v>14</v>
      </c>
      <c r="B13" s="17" t="n">
        <f aca="false">[1]C!$J$49</f>
        <v>94566</v>
      </c>
      <c r="C13" s="17" t="n">
        <f aca="false">[1]C!$J$50</f>
        <v>47998</v>
      </c>
      <c r="D13" s="17" t="n">
        <f aca="false">[1]C!$J$51</f>
        <v>46568</v>
      </c>
      <c r="E13" s="14"/>
    </row>
    <row r="14" s="20" customFormat="true" ht="25.5" hidden="false" customHeight="true" outlineLevel="0" collapsed="false">
      <c r="A14" s="22"/>
      <c r="B14" s="11" t="s">
        <v>15</v>
      </c>
      <c r="C14" s="11"/>
      <c r="D14" s="11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100</v>
      </c>
      <c r="C15" s="25" t="n">
        <f aca="false">SUM(C16:C23)</f>
        <v>100</v>
      </c>
      <c r="D15" s="25" t="n">
        <f aca="false">SUM(D16:D23)</f>
        <v>100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0.358008691011664</v>
      </c>
      <c r="C16" s="27" t="n">
        <f aca="false">(C6/$C$5)*100</f>
        <v>0.227443737601751</v>
      </c>
      <c r="D16" s="27" t="n">
        <f aca="false">(D6/$D$5)*100</f>
        <v>0.508203386273918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762979339788061</v>
      </c>
      <c r="C17" s="27" t="n">
        <f aca="false">(C7/$C$5)*100</f>
        <v>1.02948218072372</v>
      </c>
      <c r="D17" s="27" t="n">
        <f aca="false">(D7/$D$5)*100</f>
        <v>0.457055174494092</v>
      </c>
      <c r="E17" s="28"/>
    </row>
    <row r="18" s="15" customFormat="true" ht="30.75" hidden="false" customHeight="true" outlineLevel="0" collapsed="false">
      <c r="A18" s="19" t="s">
        <v>9</v>
      </c>
      <c r="B18" s="27" t="n">
        <f aca="false">(B8/$B$5)*100</f>
        <v>2.52557749485401</v>
      </c>
      <c r="C18" s="27" t="n">
        <f aca="false">(C8/$C$5)*100</f>
        <v>2.4813598741364</v>
      </c>
      <c r="D18" s="27" t="n">
        <f aca="false">(D8/$D$5)*100</f>
        <v>2.57577148552768</v>
      </c>
      <c r="E18" s="28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6.08553785164291</v>
      </c>
      <c r="C19" s="27" t="n">
        <f aca="false">(C9/$C$5)*100</f>
        <v>6.53544474086235</v>
      </c>
      <c r="D19" s="27" t="n">
        <f aca="false">(D9/$D$5)*100</f>
        <v>5.56794187464754</v>
      </c>
      <c r="E19" s="28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5.57505527178471</v>
      </c>
      <c r="C20" s="27" t="n">
        <f aca="false">(C10/$C$5)*100</f>
        <v>5.76019791595412</v>
      </c>
      <c r="D20" s="27" t="n">
        <f aca="false">(D10/$D$5)*100</f>
        <v>5.36269328122336</v>
      </c>
      <c r="E20" s="28"/>
    </row>
    <row r="21" s="20" customFormat="true" ht="30.75" hidden="false" customHeight="true" outlineLevel="0" collapsed="false">
      <c r="A21" s="16" t="s">
        <v>12</v>
      </c>
      <c r="B21" s="27" t="n">
        <f aca="false">(B11/$B$5)*100</f>
        <v>12.8562933597621</v>
      </c>
      <c r="C21" s="27" t="n">
        <f aca="false">(C11/$C$5)*100</f>
        <v>12.657614519917</v>
      </c>
      <c r="D21" s="27" t="n">
        <f aca="false">(D11/$D$5)*100</f>
        <v>13.0847617673674</v>
      </c>
      <c r="E21" s="23"/>
    </row>
    <row r="22" s="20" customFormat="true" ht="30.75" hidden="false" customHeight="true" outlineLevel="0" collapsed="false">
      <c r="A22" s="16" t="s">
        <v>13</v>
      </c>
      <c r="B22" s="27" t="n">
        <f aca="false">(B12/$B$5)*100</f>
        <v>42.9988564458337</v>
      </c>
      <c r="C22" s="27" t="n">
        <f aca="false">(C12/$C$5)*100</f>
        <v>43.9479444558451</v>
      </c>
      <c r="D22" s="27" t="n">
        <f aca="false">(D12/$D$5)*100</f>
        <v>41.9067791052997</v>
      </c>
      <c r="E22" s="23"/>
    </row>
    <row r="23" s="20" customFormat="true" ht="30.75" hidden="false" customHeight="true" outlineLevel="0" collapsed="false">
      <c r="A23" s="29" t="s">
        <v>14</v>
      </c>
      <c r="B23" s="30" t="n">
        <f aca="false">(B13/$B$5)*100</f>
        <v>28.8376915453229</v>
      </c>
      <c r="C23" s="30" t="n">
        <f aca="false">(C13/$C$5)*100</f>
        <v>27.3605125749595</v>
      </c>
      <c r="D23" s="30" t="n">
        <f aca="false">(D13/$D$5)*100</f>
        <v>30.5367939251662</v>
      </c>
      <c r="E23" s="23"/>
    </row>
    <row r="24" s="20" customFormat="true" ht="30.75" hidden="false" customHeight="true" outlineLevel="0" collapsed="false">
      <c r="A24" s="31" t="s">
        <v>16</v>
      </c>
      <c r="B24" s="32"/>
      <c r="C24" s="32"/>
      <c r="D24" s="32"/>
      <c r="E24" s="23"/>
    </row>
    <row r="25" s="20" customFormat="true" ht="30.75" hidden="false" customHeight="true" outlineLevel="0" collapsed="false">
      <c r="A25" s="31"/>
      <c r="B25" s="33"/>
      <c r="C25" s="33"/>
      <c r="D25" s="33"/>
    </row>
    <row r="26" customFormat="false" ht="30.75" hidden="false" customHeight="true" outlineLevel="0" collapsed="false">
      <c r="A26" s="34" t="s">
        <v>17</v>
      </c>
      <c r="B26" s="5"/>
      <c r="C26" s="5"/>
    </row>
    <row r="27" customFormat="false" ht="30.75" hidden="false" customHeight="true" outlineLevel="0" collapsed="false">
      <c r="A27" s="34" t="s">
        <v>18</v>
      </c>
      <c r="B27" s="5"/>
      <c r="C27" s="5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Juraiwan</cp:lastModifiedBy>
  <cp:lastPrinted>2010-12-16T01:55:03Z</cp:lastPrinted>
  <dcterms:modified xsi:type="dcterms:W3CDTF">2010-12-22T09:00:22Z</dcterms:modified>
  <cp:revision>0</cp:revision>
  <dc:subject/>
  <dc:title/>
</cp:coreProperties>
</file>