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  พฤศจิกายน  </t>
    </r>
    <r>
      <rPr>
        <b val="true"/>
        <sz val="16"/>
        <rFont val="Cordia New"/>
        <family val="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t xml:space="preserve">-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6320</xdr:rowOff>
    </xdr:from>
    <xdr:to>
      <xdr:col>0</xdr:col>
      <xdr:colOff>467280</xdr:colOff>
      <xdr:row>26</xdr:row>
      <xdr:rowOff>295560</xdr:rowOff>
    </xdr:to>
    <xdr:sp>
      <xdr:nvSpPr>
        <xdr:cNvPr id="2" name="Text Box 4"/>
        <xdr:cNvSpPr/>
      </xdr:nvSpPr>
      <xdr:spPr>
        <a:xfrm>
          <a:off x="175320" y="929700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7040</xdr:rowOff>
    </xdr:from>
    <xdr:to>
      <xdr:col>0</xdr:col>
      <xdr:colOff>467280</xdr:colOff>
      <xdr:row>25</xdr:row>
      <xdr:rowOff>296280</xdr:rowOff>
    </xdr:to>
    <xdr:sp>
      <xdr:nvSpPr>
        <xdr:cNvPr id="3" name="Text Box 5"/>
        <xdr:cNvSpPr/>
      </xdr:nvSpPr>
      <xdr:spPr>
        <a:xfrm>
          <a:off x="175320" y="885960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6</xdr:row>
      <xdr:rowOff>333000</xdr:rowOff>
    </xdr:to>
    <xdr:sp>
      <xdr:nvSpPr>
        <xdr:cNvPr id="4" name="Text Box 6"/>
        <xdr:cNvSpPr/>
      </xdr:nvSpPr>
      <xdr:spPr>
        <a:xfrm>
          <a:off x="1392120" y="5654520"/>
          <a:ext cx="24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8" customFormat="true" ht="30.75" hidden="false" customHeight="true" outlineLevel="0" collapsed="false">
      <c r="A5" s="13" t="s">
        <v>7</v>
      </c>
      <c r="B5" s="14" t="n">
        <v>222035</v>
      </c>
      <c r="C5" s="14" t="n">
        <v>116742</v>
      </c>
      <c r="D5" s="14" t="n">
        <v>105293</v>
      </c>
      <c r="E5" s="15"/>
      <c r="F5" s="16"/>
      <c r="G5" s="17" t="n">
        <v>777</v>
      </c>
      <c r="H5" s="17"/>
      <c r="I5" s="17"/>
    </row>
    <row r="6" s="18" customFormat="true" ht="6" hidden="false" customHeight="true" outlineLevel="0" collapsed="false">
      <c r="A6" s="13"/>
      <c r="B6" s="19"/>
      <c r="C6" s="19"/>
      <c r="D6" s="14"/>
      <c r="E6" s="15"/>
      <c r="F6" s="16"/>
      <c r="G6" s="17"/>
      <c r="H6" s="17"/>
      <c r="I6" s="17"/>
    </row>
    <row r="7" s="25" customFormat="true" ht="27.95" hidden="false" customHeight="true" outlineLevel="0" collapsed="false">
      <c r="A7" s="20" t="s">
        <v>8</v>
      </c>
      <c r="B7" s="21" t="n">
        <v>4821</v>
      </c>
      <c r="C7" s="21" t="n">
        <v>3431</v>
      </c>
      <c r="D7" s="21" t="n">
        <v>1390</v>
      </c>
      <c r="E7" s="22"/>
      <c r="F7" s="23" t="n">
        <f aca="false">B7*100/B5</f>
        <v>2.17127930281262</v>
      </c>
      <c r="G7" s="23" t="n">
        <f aca="false">C7*100/C5</f>
        <v>2.93895941477789</v>
      </c>
      <c r="H7" s="23" t="n">
        <f aca="false">D7*100/D5</f>
        <v>1.32012574435148</v>
      </c>
      <c r="I7" s="24"/>
    </row>
    <row r="8" s="25" customFormat="true" ht="27.95" hidden="false" customHeight="true" outlineLevel="0" collapsed="false">
      <c r="A8" s="20" t="s">
        <v>9</v>
      </c>
      <c r="B8" s="21" t="n">
        <v>48</v>
      </c>
      <c r="C8" s="21" t="s">
        <v>10</v>
      </c>
      <c r="D8" s="21" t="n">
        <v>48</v>
      </c>
      <c r="E8" s="22"/>
      <c r="F8" s="23" t="n">
        <f aca="false">B8*100/B5</f>
        <v>0.0216182133447429</v>
      </c>
      <c r="G8" s="23" t="e">
        <f aca="false">C8*100/C5</f>
        <v>#VALUE!</v>
      </c>
      <c r="H8" s="23" t="n">
        <f aca="false">D8*100/D5</f>
        <v>0.0455870760639359</v>
      </c>
      <c r="I8" s="24"/>
    </row>
    <row r="9" s="25" customFormat="true" ht="27.95" hidden="false" customHeight="true" outlineLevel="0" collapsed="false">
      <c r="A9" s="26" t="s">
        <v>11</v>
      </c>
      <c r="B9" s="21" t="n">
        <v>5727</v>
      </c>
      <c r="C9" s="21" t="n">
        <v>2336</v>
      </c>
      <c r="D9" s="21" t="n">
        <v>3391</v>
      </c>
      <c r="E9" s="22"/>
      <c r="F9" s="23" t="n">
        <f aca="false">B9*100/B5</f>
        <v>2.57932307969464</v>
      </c>
      <c r="G9" s="23" t="n">
        <f aca="false">C9*100/C5</f>
        <v>2.00099364410409</v>
      </c>
      <c r="H9" s="23" t="n">
        <f aca="false">D9*100/D5</f>
        <v>3.2205369777668</v>
      </c>
      <c r="I9" s="24"/>
    </row>
    <row r="10" s="25" customFormat="true" ht="27.95" hidden="false" customHeight="true" outlineLevel="0" collapsed="false">
      <c r="A10" s="20" t="s">
        <v>12</v>
      </c>
      <c r="B10" s="21" t="n">
        <v>15476</v>
      </c>
      <c r="C10" s="21" t="n">
        <v>8625</v>
      </c>
      <c r="D10" s="21" t="n">
        <v>6851</v>
      </c>
      <c r="E10" s="22"/>
      <c r="F10" s="23" t="n">
        <f aca="false">B10*100/B5</f>
        <v>6.97007228590087</v>
      </c>
      <c r="G10" s="23" t="n">
        <f aca="false">C10*100/C5</f>
        <v>7.38808654982783</v>
      </c>
      <c r="H10" s="23" t="n">
        <f aca="false">D10*100/D5</f>
        <v>6.50660537737551</v>
      </c>
      <c r="I10" s="24"/>
    </row>
    <row r="11" s="25" customFormat="true" ht="27.95" hidden="false" customHeight="true" outlineLevel="0" collapsed="false">
      <c r="A11" s="20" t="s">
        <v>13</v>
      </c>
      <c r="B11" s="21" t="n">
        <v>14106</v>
      </c>
      <c r="C11" s="21" t="n">
        <v>7103</v>
      </c>
      <c r="D11" s="21" t="n">
        <v>7003</v>
      </c>
      <c r="E11" s="22"/>
      <c r="F11" s="23" t="n">
        <f aca="false">B11*100/B5</f>
        <v>6.35305244668633</v>
      </c>
      <c r="G11" s="23" t="n">
        <f aca="false">C11*100/C5</f>
        <v>6.0843569580785</v>
      </c>
      <c r="H11" s="23" t="n">
        <f aca="false">D11*100/D5</f>
        <v>6.65096445157798</v>
      </c>
      <c r="I11" s="24"/>
    </row>
    <row r="12" s="28" customFormat="true" ht="27.95" hidden="false" customHeight="true" outlineLevel="0" collapsed="false">
      <c r="A12" s="20" t="s">
        <v>14</v>
      </c>
      <c r="B12" s="21" t="n">
        <v>21135</v>
      </c>
      <c r="C12" s="21" t="n">
        <v>10786</v>
      </c>
      <c r="D12" s="21" t="n">
        <v>10349</v>
      </c>
      <c r="E12" s="27"/>
      <c r="F12" s="23" t="n">
        <f aca="false">B12*100/B5</f>
        <v>9.51876956335713</v>
      </c>
      <c r="G12" s="23" t="n">
        <f aca="false">C12*100/C5</f>
        <v>9.23917698857309</v>
      </c>
      <c r="H12" s="23" t="n">
        <f aca="false">D12*100/D5</f>
        <v>9.82876354553484</v>
      </c>
      <c r="I12" s="24"/>
    </row>
    <row r="13" s="28" customFormat="true" ht="27.95" hidden="false" customHeight="true" outlineLevel="0" collapsed="false">
      <c r="A13" s="20" t="s">
        <v>15</v>
      </c>
      <c r="B13" s="21" t="n">
        <v>64880</v>
      </c>
      <c r="C13" s="21" t="n">
        <v>29640</v>
      </c>
      <c r="D13" s="21" t="n">
        <v>35240</v>
      </c>
      <c r="E13" s="27"/>
      <c r="F13" s="23" t="n">
        <f aca="false">B13*100/B5</f>
        <v>29.2206183709775</v>
      </c>
      <c r="G13" s="23" t="n">
        <f aca="false">C13*100/C5</f>
        <v>25.3893200390605</v>
      </c>
      <c r="H13" s="23" t="n">
        <f aca="false">D13*100/D5</f>
        <v>33.4685116769396</v>
      </c>
      <c r="I13" s="24"/>
    </row>
    <row r="14" s="28" customFormat="true" ht="27.95" hidden="false" customHeight="true" outlineLevel="0" collapsed="false">
      <c r="A14" s="29" t="s">
        <v>16</v>
      </c>
      <c r="B14" s="21" t="n">
        <v>95842</v>
      </c>
      <c r="C14" s="21" t="n">
        <v>54821</v>
      </c>
      <c r="D14" s="21" t="n">
        <v>41021</v>
      </c>
      <c r="E14" s="27"/>
      <c r="F14" s="23" t="n">
        <f aca="false">B14*100/B5</f>
        <v>43.1652667372261</v>
      </c>
      <c r="G14" s="23" t="n">
        <f aca="false">C14*100/C5</f>
        <v>46.9591064055781</v>
      </c>
      <c r="H14" s="23" t="n">
        <f aca="false">D14*100/D5</f>
        <v>38.9589051503899</v>
      </c>
      <c r="I14" s="24"/>
    </row>
    <row r="15" s="28" customFormat="true" ht="27.95" hidden="false" customHeight="true" outlineLevel="0" collapsed="false">
      <c r="A15" s="3"/>
      <c r="B15" s="30"/>
      <c r="C15" s="31" t="s">
        <v>17</v>
      </c>
      <c r="D15" s="30"/>
      <c r="E15" s="27"/>
      <c r="G15" s="32"/>
      <c r="H15" s="32"/>
      <c r="I15" s="32"/>
    </row>
    <row r="16" s="18" customFormat="true" ht="27.9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15"/>
      <c r="G16" s="34"/>
      <c r="H16" s="34"/>
      <c r="I16" s="34"/>
    </row>
    <row r="17" s="18" customFormat="true" ht="27.95" hidden="false" customHeight="true" outlineLevel="0" collapsed="false">
      <c r="A17" s="13"/>
      <c r="B17" s="33"/>
      <c r="C17" s="33"/>
      <c r="D17" s="33"/>
      <c r="E17" s="15"/>
      <c r="G17" s="34"/>
      <c r="H17" s="34"/>
      <c r="I17" s="34"/>
    </row>
    <row r="18" s="25" customFormat="true" ht="27.95" hidden="false" customHeight="true" outlineLevel="0" collapsed="false">
      <c r="A18" s="20" t="s">
        <v>18</v>
      </c>
      <c r="B18" s="35" t="n">
        <f aca="false">F7</f>
        <v>2.17127930281262</v>
      </c>
      <c r="C18" s="35" t="n">
        <f aca="false">G7</f>
        <v>2.93895941477789</v>
      </c>
      <c r="D18" s="35" t="n">
        <f aca="false">H7</f>
        <v>1.32012574435148</v>
      </c>
      <c r="E18" s="22"/>
      <c r="G18" s="36"/>
      <c r="H18" s="36"/>
      <c r="I18" s="36"/>
    </row>
    <row r="19" s="25" customFormat="true" ht="27.95" hidden="false" customHeight="true" outlineLevel="0" collapsed="false">
      <c r="A19" s="20" t="s">
        <v>19</v>
      </c>
      <c r="B19" s="35" t="s">
        <v>20</v>
      </c>
      <c r="C19" s="35" t="s">
        <v>21</v>
      </c>
      <c r="D19" s="35" t="s">
        <v>20</v>
      </c>
      <c r="E19" s="22"/>
    </row>
    <row r="20" s="25" customFormat="true" ht="27.95" hidden="false" customHeight="true" outlineLevel="0" collapsed="false">
      <c r="A20" s="26" t="s">
        <v>11</v>
      </c>
      <c r="B20" s="35" t="n">
        <f aca="false">F9</f>
        <v>2.57932307969464</v>
      </c>
      <c r="C20" s="35" t="n">
        <f aca="false">G9</f>
        <v>2.00099364410409</v>
      </c>
      <c r="D20" s="35" t="n">
        <f aca="false">H9</f>
        <v>3.2205369777668</v>
      </c>
      <c r="E20" s="22"/>
    </row>
    <row r="21" s="25" customFormat="true" ht="27.95" hidden="false" customHeight="true" outlineLevel="0" collapsed="false">
      <c r="A21" s="20" t="s">
        <v>12</v>
      </c>
      <c r="B21" s="35" t="n">
        <f aca="false">F10</f>
        <v>6.97007228590087</v>
      </c>
      <c r="C21" s="35" t="n">
        <f aca="false">G10</f>
        <v>7.38808654982783</v>
      </c>
      <c r="D21" s="35" t="n">
        <f aca="false">H10</f>
        <v>6.50660537737551</v>
      </c>
      <c r="E21" s="22"/>
    </row>
    <row r="22" s="25" customFormat="true" ht="27.95" hidden="false" customHeight="true" outlineLevel="0" collapsed="false">
      <c r="A22" s="20" t="s">
        <v>13</v>
      </c>
      <c r="B22" s="35" t="n">
        <v>6.3</v>
      </c>
      <c r="C22" s="35" t="n">
        <f aca="false">G11</f>
        <v>6.0843569580785</v>
      </c>
      <c r="D22" s="35" t="n">
        <f aca="false">H11</f>
        <v>6.65096445157798</v>
      </c>
      <c r="E22" s="22"/>
    </row>
    <row r="23" s="28" customFormat="true" ht="27.95" hidden="false" customHeight="true" outlineLevel="0" collapsed="false">
      <c r="A23" s="20" t="s">
        <v>14</v>
      </c>
      <c r="B23" s="35" t="n">
        <f aca="false">F12</f>
        <v>9.51876956335713</v>
      </c>
      <c r="C23" s="35" t="n">
        <f aca="false">G12</f>
        <v>9.23917698857309</v>
      </c>
      <c r="D23" s="35" t="n">
        <f aca="false">H12</f>
        <v>9.82876354553484</v>
      </c>
      <c r="E23" s="27"/>
    </row>
    <row r="24" s="28" customFormat="true" ht="27.95" hidden="false" customHeight="true" outlineLevel="0" collapsed="false">
      <c r="A24" s="20" t="s">
        <v>15</v>
      </c>
      <c r="B24" s="35" t="n">
        <f aca="false">F13</f>
        <v>29.2206183709775</v>
      </c>
      <c r="C24" s="35" t="n">
        <f aca="false">G13</f>
        <v>25.3893200390605</v>
      </c>
      <c r="D24" s="35" t="n">
        <f aca="false">H13</f>
        <v>33.4685116769396</v>
      </c>
      <c r="E24" s="27"/>
    </row>
    <row r="25" s="28" customFormat="true" ht="27.95" hidden="false" customHeight="true" outlineLevel="0" collapsed="false">
      <c r="A25" s="37" t="s">
        <v>16</v>
      </c>
      <c r="B25" s="38" t="n">
        <f aca="false">F14</f>
        <v>43.1652667372261</v>
      </c>
      <c r="C25" s="38" t="n">
        <f aca="false">G14</f>
        <v>46.9591064055781</v>
      </c>
      <c r="D25" s="38" t="n">
        <f aca="false">H14</f>
        <v>38.9589051503899</v>
      </c>
      <c r="E25" s="27"/>
    </row>
    <row r="26" customFormat="false" ht="34.5" hidden="false" customHeight="true" outlineLevel="0" collapsed="false">
      <c r="A26" s="39" t="s">
        <v>22</v>
      </c>
      <c r="B26" s="40"/>
      <c r="C26" s="40"/>
      <c r="D26" s="41"/>
    </row>
    <row r="27" customFormat="false" ht="23.25" hidden="false" customHeight="true" outlineLevel="0" collapsed="false">
      <c r="A27" s="42" t="s">
        <v>23</v>
      </c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08T08:57:41Z</cp:lastPrinted>
  <dcterms:modified xsi:type="dcterms:W3CDTF">2004-09-03T01:41:24Z</dcterms:modified>
  <cp:revision>0</cp:revision>
  <dc:subject/>
  <dc:title/>
</cp:coreProperties>
</file>