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</t>
    </r>
  </si>
  <si>
    <t xml:space="preserve">    และของใช้ในครัวเรือน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Angsana New"/>
        <family val="1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  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_-;\-* #,##0_-;_-* \-??_-;_-@_-"/>
    <numFmt numFmtId="169" formatCode="0.0"/>
    <numFmt numFmtId="170" formatCode="#,##0.0"/>
    <numFmt numFmtId="171" formatCode="_-* #,##0.0_-;\-* #,##0.0_-;_-* \-??_-;_-@_-"/>
    <numFmt numFmtId="172" formatCode="#,##0"/>
    <numFmt numFmtId="173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20"/>
      <name val="EucrosiaUPC"/>
      <family val="0"/>
    </font>
    <font>
      <u val="singl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2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4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5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7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8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9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46800</xdr:rowOff>
    </xdr:from>
    <xdr:to>
      <xdr:col>3</xdr:col>
      <xdr:colOff>1800</xdr:colOff>
      <xdr:row>33</xdr:row>
      <xdr:rowOff>316800</xdr:rowOff>
    </xdr:to>
    <xdr:sp>
      <xdr:nvSpPr>
        <xdr:cNvPr id="10" name="Text 10"/>
        <xdr:cNvSpPr/>
      </xdr:nvSpPr>
      <xdr:spPr>
        <a:xfrm>
          <a:off x="11058480" y="106362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11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2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3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7680</xdr:colOff>
      <xdr:row>5</xdr:row>
      <xdr:rowOff>0</xdr:rowOff>
    </xdr:from>
    <xdr:to>
      <xdr:col>0</xdr:col>
      <xdr:colOff>1904040</xdr:colOff>
      <xdr:row>6</xdr:row>
      <xdr:rowOff>114120</xdr:rowOff>
    </xdr:to>
    <xdr:sp>
      <xdr:nvSpPr>
        <xdr:cNvPr id="14" name="Text 3"/>
        <xdr:cNvSpPr/>
      </xdr:nvSpPr>
      <xdr:spPr>
        <a:xfrm>
          <a:off x="1507680" y="1630800"/>
          <a:ext cx="396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15</xdr:row>
      <xdr:rowOff>0</xdr:rowOff>
    </xdr:from>
    <xdr:to>
      <xdr:col>0</xdr:col>
      <xdr:colOff>1964520</xdr:colOff>
      <xdr:row>15</xdr:row>
      <xdr:rowOff>229320</xdr:rowOff>
    </xdr:to>
    <xdr:sp>
      <xdr:nvSpPr>
        <xdr:cNvPr id="15" name="Text 4"/>
        <xdr:cNvSpPr/>
      </xdr:nvSpPr>
      <xdr:spPr>
        <a:xfrm>
          <a:off x="1581120" y="4945320"/>
          <a:ext cx="383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">
          <cell r="B6">
            <v>978967</v>
          </cell>
          <cell r="C6">
            <v>779996</v>
          </cell>
          <cell r="D6">
            <v>529375</v>
          </cell>
          <cell r="E6">
            <v>529375</v>
          </cell>
          <cell r="F6">
            <v>528181</v>
          </cell>
          <cell r="G6">
            <v>1194</v>
          </cell>
          <cell r="H6">
            <v>0</v>
          </cell>
        </row>
        <row r="6">
          <cell r="J6">
            <v>250621</v>
          </cell>
          <cell r="K6">
            <v>81010</v>
          </cell>
          <cell r="L6">
            <v>68496</v>
          </cell>
          <cell r="M6">
            <v>101115</v>
          </cell>
          <cell r="N6">
            <v>198971</v>
          </cell>
        </row>
        <row r="7">
          <cell r="B7">
            <v>468169</v>
          </cell>
          <cell r="C7">
            <v>367802</v>
          </cell>
          <cell r="D7">
            <v>273209</v>
          </cell>
          <cell r="E7">
            <v>273209</v>
          </cell>
          <cell r="F7">
            <v>272251</v>
          </cell>
          <cell r="G7">
            <v>959</v>
          </cell>
          <cell r="H7">
            <v>0</v>
          </cell>
        </row>
        <row r="7">
          <cell r="J7">
            <v>94592</v>
          </cell>
          <cell r="K7">
            <v>8013</v>
          </cell>
          <cell r="L7">
            <v>35484</v>
          </cell>
          <cell r="M7">
            <v>51095</v>
          </cell>
          <cell r="N7">
            <v>100367</v>
          </cell>
        </row>
        <row r="8">
          <cell r="B8">
            <v>510798</v>
          </cell>
          <cell r="C8">
            <v>412194</v>
          </cell>
          <cell r="D8">
            <v>256165</v>
          </cell>
          <cell r="E8">
            <v>256165</v>
          </cell>
          <cell r="F8">
            <v>255930</v>
          </cell>
          <cell r="G8">
            <v>235</v>
          </cell>
          <cell r="H8">
            <v>0</v>
          </cell>
        </row>
        <row r="8">
          <cell r="J8">
            <v>156029</v>
          </cell>
          <cell r="K8">
            <v>72997</v>
          </cell>
          <cell r="L8">
            <v>33012</v>
          </cell>
          <cell r="M8">
            <v>50020</v>
          </cell>
          <cell r="N8">
            <v>38604</v>
          </cell>
        </row>
      </sheetData>
      <sheetData sheetId="1">
        <row r="6">
          <cell r="B6">
            <v>779996</v>
          </cell>
          <cell r="C6">
            <v>9860</v>
          </cell>
          <cell r="D6">
            <v>135232</v>
          </cell>
          <cell r="E6">
            <v>109039</v>
          </cell>
          <cell r="F6">
            <v>128729</v>
          </cell>
          <cell r="G6">
            <v>94272</v>
          </cell>
          <cell r="H6">
            <v>42209</v>
          </cell>
          <cell r="I6">
            <v>227</v>
          </cell>
          <cell r="J6">
            <v>192012</v>
          </cell>
          <cell r="K6">
            <v>39427</v>
          </cell>
          <cell r="L6">
            <v>24376</v>
          </cell>
          <cell r="M6">
            <v>0</v>
          </cell>
          <cell r="N6">
            <v>4612</v>
          </cell>
        </row>
        <row r="7">
          <cell r="B7">
            <v>367802</v>
          </cell>
          <cell r="C7">
            <v>3190</v>
          </cell>
          <cell r="D7">
            <v>51703</v>
          </cell>
          <cell r="E7">
            <v>55397</v>
          </cell>
          <cell r="F7">
            <v>69015</v>
          </cell>
          <cell r="G7">
            <v>49044</v>
          </cell>
          <cell r="H7">
            <v>21257</v>
          </cell>
          <cell r="I7">
            <v>227</v>
          </cell>
          <cell r="J7">
            <v>89067</v>
          </cell>
          <cell r="K7">
            <v>19982</v>
          </cell>
          <cell r="L7">
            <v>5950</v>
          </cell>
          <cell r="M7">
            <v>0</v>
          </cell>
          <cell r="N7">
            <v>2970</v>
          </cell>
        </row>
        <row r="8">
          <cell r="B8">
            <v>412194</v>
          </cell>
          <cell r="C8">
            <v>6670</v>
          </cell>
          <cell r="D8">
            <v>83530</v>
          </cell>
          <cell r="E8">
            <v>53642</v>
          </cell>
          <cell r="F8">
            <v>59714</v>
          </cell>
          <cell r="G8">
            <v>45229</v>
          </cell>
          <cell r="H8">
            <v>20952</v>
          </cell>
          <cell r="I8">
            <v>0</v>
          </cell>
          <cell r="J8">
            <v>102945</v>
          </cell>
          <cell r="K8">
            <v>19445</v>
          </cell>
          <cell r="L8">
            <v>18425</v>
          </cell>
          <cell r="M8">
            <v>0</v>
          </cell>
          <cell r="N8">
            <v>1642</v>
          </cell>
        </row>
      </sheetData>
      <sheetData sheetId="2">
        <row r="7">
          <cell r="B7">
            <v>528181</v>
          </cell>
          <cell r="C7">
            <v>33701</v>
          </cell>
          <cell r="D7">
            <v>61838</v>
          </cell>
          <cell r="E7">
            <v>64185</v>
          </cell>
          <cell r="F7">
            <v>66177</v>
          </cell>
          <cell r="G7">
            <v>109232</v>
          </cell>
          <cell r="H7">
            <v>27045</v>
          </cell>
          <cell r="I7">
            <v>59694</v>
          </cell>
          <cell r="J7">
            <v>59305</v>
          </cell>
          <cell r="K7">
            <v>44597</v>
          </cell>
          <cell r="L7">
            <v>2408</v>
          </cell>
        </row>
        <row r="8">
          <cell r="B8">
            <v>272251</v>
          </cell>
          <cell r="C8">
            <v>21281</v>
          </cell>
          <cell r="D8">
            <v>29241</v>
          </cell>
          <cell r="E8">
            <v>32480</v>
          </cell>
          <cell r="F8">
            <v>19866</v>
          </cell>
          <cell r="G8">
            <v>48673</v>
          </cell>
          <cell r="H8">
            <v>15804</v>
          </cell>
          <cell r="I8">
            <v>38511</v>
          </cell>
          <cell r="J8">
            <v>47674</v>
          </cell>
          <cell r="K8">
            <v>18146</v>
          </cell>
          <cell r="L8">
            <v>577</v>
          </cell>
        </row>
        <row r="9">
          <cell r="B9">
            <v>255930</v>
          </cell>
          <cell r="C9">
            <v>12420</v>
          </cell>
          <cell r="D9">
            <v>32597</v>
          </cell>
          <cell r="E9">
            <v>31705</v>
          </cell>
          <cell r="F9">
            <v>46311</v>
          </cell>
          <cell r="G9">
            <v>60559</v>
          </cell>
          <cell r="H9">
            <v>11241</v>
          </cell>
          <cell r="I9">
            <v>21183</v>
          </cell>
          <cell r="J9">
            <v>11631</v>
          </cell>
          <cell r="K9">
            <v>26451</v>
          </cell>
          <cell r="L9">
            <v>1831</v>
          </cell>
        </row>
      </sheetData>
      <sheetData sheetId="3">
        <row r="6">
          <cell r="B6">
            <v>528181</v>
          </cell>
          <cell r="C6">
            <v>29132</v>
          </cell>
          <cell r="D6">
            <v>254</v>
          </cell>
          <cell r="E6">
            <v>0</v>
          </cell>
          <cell r="F6">
            <v>102489</v>
          </cell>
          <cell r="G6">
            <v>2628</v>
          </cell>
          <cell r="H6">
            <v>25959</v>
          </cell>
          <cell r="I6">
            <v>110102</v>
          </cell>
          <cell r="J6">
            <v>39979</v>
          </cell>
          <cell r="K6">
            <v>34953</v>
          </cell>
        </row>
        <row r="6">
          <cell r="M6">
            <v>18466</v>
          </cell>
          <cell r="N6">
            <v>34541</v>
          </cell>
          <cell r="O6">
            <v>57120</v>
          </cell>
          <cell r="P6">
            <v>28542</v>
          </cell>
          <cell r="Q6">
            <v>13896</v>
          </cell>
          <cell r="R6">
            <v>15968</v>
          </cell>
          <cell r="S6">
            <v>8415</v>
          </cell>
          <cell r="T6">
            <v>0</v>
          </cell>
          <cell r="U6">
            <v>5734</v>
          </cell>
        </row>
        <row r="7">
          <cell r="B7">
            <v>272251</v>
          </cell>
          <cell r="C7">
            <v>16239</v>
          </cell>
          <cell r="D7">
            <v>0</v>
          </cell>
          <cell r="E7">
            <v>0</v>
          </cell>
          <cell r="F7">
            <v>53460</v>
          </cell>
          <cell r="G7">
            <v>1695</v>
          </cell>
          <cell r="H7">
            <v>21690</v>
          </cell>
          <cell r="I7">
            <v>60550</v>
          </cell>
          <cell r="J7">
            <v>14926</v>
          </cell>
          <cell r="K7">
            <v>26565</v>
          </cell>
        </row>
        <row r="7">
          <cell r="M7">
            <v>7293</v>
          </cell>
          <cell r="N7">
            <v>12662</v>
          </cell>
          <cell r="O7">
            <v>32394</v>
          </cell>
          <cell r="P7">
            <v>9700</v>
          </cell>
          <cell r="Q7">
            <v>3572</v>
          </cell>
          <cell r="R7">
            <v>7081</v>
          </cell>
          <cell r="S7">
            <v>1017</v>
          </cell>
          <cell r="T7">
            <v>0</v>
          </cell>
          <cell r="U7">
            <v>3408</v>
          </cell>
        </row>
        <row r="8">
          <cell r="B8">
            <v>255930</v>
          </cell>
          <cell r="C8">
            <v>12893</v>
          </cell>
          <cell r="D8">
            <v>254</v>
          </cell>
          <cell r="E8">
            <v>0</v>
          </cell>
          <cell r="F8">
            <v>49029</v>
          </cell>
          <cell r="G8">
            <v>933</v>
          </cell>
          <cell r="H8">
            <v>4269</v>
          </cell>
          <cell r="I8">
            <v>49551</v>
          </cell>
          <cell r="J8">
            <v>25054</v>
          </cell>
          <cell r="K8">
            <v>8388</v>
          </cell>
        </row>
        <row r="8">
          <cell r="M8">
            <v>11173</v>
          </cell>
          <cell r="N8">
            <v>21880</v>
          </cell>
          <cell r="O8">
            <v>24726</v>
          </cell>
          <cell r="P8">
            <v>18842</v>
          </cell>
          <cell r="Q8">
            <v>10324</v>
          </cell>
          <cell r="R8">
            <v>8888</v>
          </cell>
          <cell r="S8">
            <v>7398</v>
          </cell>
          <cell r="T8">
            <v>0</v>
          </cell>
          <cell r="U8">
            <v>2327</v>
          </cell>
        </row>
      </sheetData>
      <sheetData sheetId="4">
        <row r="5">
          <cell r="B5">
            <v>528181</v>
          </cell>
          <cell r="C5">
            <v>17326</v>
          </cell>
          <cell r="D5">
            <v>107488</v>
          </cell>
          <cell r="E5">
            <v>271627</v>
          </cell>
          <cell r="F5">
            <v>96595</v>
          </cell>
          <cell r="G5">
            <v>35145</v>
          </cell>
          <cell r="H5">
            <v>0</v>
          </cell>
        </row>
        <row r="6">
          <cell r="B6">
            <v>272251</v>
          </cell>
          <cell r="C6">
            <v>10604</v>
          </cell>
          <cell r="D6">
            <v>54042</v>
          </cell>
          <cell r="E6">
            <v>137928</v>
          </cell>
          <cell r="F6">
            <v>57177</v>
          </cell>
          <cell r="G6">
            <v>12499</v>
          </cell>
          <cell r="H6">
            <v>0</v>
          </cell>
        </row>
        <row r="7">
          <cell r="B7">
            <v>255930</v>
          </cell>
          <cell r="C7">
            <v>6722</v>
          </cell>
          <cell r="D7">
            <v>53445</v>
          </cell>
          <cell r="E7">
            <v>133699</v>
          </cell>
          <cell r="F7">
            <v>39417</v>
          </cell>
          <cell r="G7">
            <v>22646</v>
          </cell>
          <cell r="H7">
            <v>0</v>
          </cell>
        </row>
      </sheetData>
      <sheetData sheetId="5">
        <row r="5">
          <cell r="B5">
            <v>528181</v>
          </cell>
          <cell r="C5">
            <v>0</v>
          </cell>
          <cell r="D5">
            <v>309</v>
          </cell>
          <cell r="E5">
            <v>2170</v>
          </cell>
          <cell r="F5">
            <v>7224</v>
          </cell>
          <cell r="G5">
            <v>11810</v>
          </cell>
          <cell r="H5">
            <v>100777</v>
          </cell>
          <cell r="I5">
            <v>265325</v>
          </cell>
          <cell r="J5">
            <v>140567</v>
          </cell>
        </row>
        <row r="6">
          <cell r="B6">
            <v>272251</v>
          </cell>
          <cell r="C6">
            <v>0</v>
          </cell>
          <cell r="D6">
            <v>309</v>
          </cell>
          <cell r="E6">
            <v>1237</v>
          </cell>
          <cell r="F6">
            <v>4530</v>
          </cell>
          <cell r="G6">
            <v>7413</v>
          </cell>
          <cell r="H6">
            <v>47366</v>
          </cell>
          <cell r="I6">
            <v>139302</v>
          </cell>
          <cell r="J6">
            <v>72094</v>
          </cell>
        </row>
        <row r="7">
          <cell r="B7">
            <v>255930</v>
          </cell>
          <cell r="C7">
            <v>0</v>
          </cell>
          <cell r="D7">
            <v>0</v>
          </cell>
          <cell r="E7">
            <v>932</v>
          </cell>
          <cell r="F7">
            <v>2693</v>
          </cell>
          <cell r="G7">
            <v>4397</v>
          </cell>
          <cell r="H7">
            <v>53411</v>
          </cell>
          <cell r="I7">
            <v>126023</v>
          </cell>
          <cell r="J7">
            <v>68473</v>
          </cell>
        </row>
      </sheetData>
      <sheetData sheetId="6">
        <row r="6">
          <cell r="B6">
            <v>528181</v>
          </cell>
          <cell r="C6">
            <v>3523</v>
          </cell>
          <cell r="D6">
            <v>67982</v>
          </cell>
          <cell r="E6">
            <v>87267</v>
          </cell>
          <cell r="F6">
            <v>72595</v>
          </cell>
          <cell r="G6">
            <v>55100</v>
          </cell>
          <cell r="H6">
            <v>28446</v>
          </cell>
          <cell r="I6">
            <v>0</v>
          </cell>
          <cell r="J6">
            <v>160000</v>
          </cell>
          <cell r="K6">
            <v>31725</v>
          </cell>
          <cell r="L6">
            <v>17244</v>
          </cell>
          <cell r="M6">
            <v>0</v>
          </cell>
          <cell r="N6">
            <v>4300</v>
          </cell>
        </row>
        <row r="7">
          <cell r="B7">
            <v>272251</v>
          </cell>
          <cell r="C7">
            <v>1568</v>
          </cell>
          <cell r="D7">
            <v>33030</v>
          </cell>
          <cell r="E7">
            <v>47080</v>
          </cell>
          <cell r="F7">
            <v>44069</v>
          </cell>
          <cell r="G7">
            <v>31180</v>
          </cell>
          <cell r="H7">
            <v>16391</v>
          </cell>
          <cell r="I7">
            <v>0</v>
          </cell>
          <cell r="J7">
            <v>74602</v>
          </cell>
          <cell r="K7">
            <v>16730</v>
          </cell>
          <cell r="L7">
            <v>4632</v>
          </cell>
          <cell r="M7">
            <v>0</v>
          </cell>
          <cell r="N7">
            <v>2970</v>
          </cell>
        </row>
        <row r="8">
          <cell r="B8">
            <v>255930</v>
          </cell>
          <cell r="C8">
            <v>1955</v>
          </cell>
          <cell r="D8">
            <v>34952</v>
          </cell>
          <cell r="E8">
            <v>40187</v>
          </cell>
          <cell r="F8">
            <v>28526</v>
          </cell>
          <cell r="G8">
            <v>23920</v>
          </cell>
          <cell r="H8">
            <v>12055</v>
          </cell>
          <cell r="I8">
            <v>0</v>
          </cell>
          <cell r="J8">
            <v>85398</v>
          </cell>
          <cell r="K8">
            <v>14996</v>
          </cell>
          <cell r="L8">
            <v>12612</v>
          </cell>
          <cell r="M8">
            <v>0</v>
          </cell>
          <cell r="N8">
            <v>133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3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</row>
    <row r="4" s="9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2" customFormat="true" ht="26.1" hidden="false" customHeight="true" outlineLevel="0" collapsed="false">
      <c r="A5" s="10" t="s">
        <v>6</v>
      </c>
      <c r="B5" s="10"/>
      <c r="C5" s="10"/>
      <c r="D5" s="10"/>
      <c r="E5" s="11" t="n">
        <f aca="false">[1]T1!$B$6</f>
        <v>978967</v>
      </c>
      <c r="F5" s="11" t="n">
        <f aca="false">[1]T1!$B$7</f>
        <v>468169</v>
      </c>
      <c r="G5" s="11" t="n">
        <f aca="false">[1]T1!$B$8</f>
        <v>510798</v>
      </c>
    </row>
    <row r="6" s="9" customFormat="true" ht="26.1" hidden="false" customHeight="true" outlineLevel="0" collapsed="false">
      <c r="A6" s="12" t="s">
        <v>7</v>
      </c>
      <c r="B6" s="12"/>
      <c r="C6" s="12"/>
      <c r="D6" s="12"/>
      <c r="E6" s="13" t="n">
        <f aca="false">[1]T1!$C$6</f>
        <v>779996</v>
      </c>
      <c r="F6" s="14" t="n">
        <f aca="false">[1]T1!$C$7</f>
        <v>367802</v>
      </c>
      <c r="G6" s="14" t="n">
        <f aca="false">[1]T1!$C$8</f>
        <v>412194</v>
      </c>
    </row>
    <row r="7" customFormat="false" ht="26.1" hidden="false" customHeight="true" outlineLevel="0" collapsed="false">
      <c r="A7" s="15"/>
      <c r="B7" s="15" t="s">
        <v>8</v>
      </c>
      <c r="C7" s="15"/>
      <c r="D7" s="15"/>
      <c r="E7" s="16" t="n">
        <f aca="false">[1]T1!$D$6</f>
        <v>529375</v>
      </c>
      <c r="F7" s="16" t="n">
        <f aca="false">[1]T1!$D$7</f>
        <v>273209</v>
      </c>
      <c r="G7" s="17" t="n">
        <f aca="false">[1]T1!$D$8</f>
        <v>256165</v>
      </c>
      <c r="H7" s="15"/>
    </row>
    <row r="8" customFormat="false" ht="26.1" hidden="false" customHeight="true" outlineLevel="0" collapsed="false">
      <c r="A8" s="15"/>
      <c r="B8" s="15"/>
      <c r="C8" s="15" t="s">
        <v>9</v>
      </c>
      <c r="D8" s="15"/>
      <c r="E8" s="16" t="n">
        <f aca="false">[1]T1!$E$6</f>
        <v>529375</v>
      </c>
      <c r="F8" s="17" t="n">
        <f aca="false">[1]T1!$E$7</f>
        <v>273209</v>
      </c>
      <c r="G8" s="17" t="n">
        <f aca="false">[1]T1!$E$8</f>
        <v>256165</v>
      </c>
    </row>
    <row r="9" customFormat="false" ht="26.1" hidden="false" customHeight="true" outlineLevel="0" collapsed="false">
      <c r="A9" s="15"/>
      <c r="B9" s="15"/>
      <c r="C9" s="15"/>
      <c r="D9" s="15" t="s">
        <v>10</v>
      </c>
      <c r="E9" s="16" t="n">
        <f aca="false">[1]T1!$F$6</f>
        <v>528181</v>
      </c>
      <c r="F9" s="17" t="n">
        <f aca="false">[1]T1!$F$7</f>
        <v>272251</v>
      </c>
      <c r="G9" s="17" t="n">
        <f aca="false">[1]T1!$F$8</f>
        <v>255930</v>
      </c>
    </row>
    <row r="10" customFormat="false" ht="26.1" hidden="false" customHeight="true" outlineLevel="0" collapsed="false">
      <c r="A10" s="15"/>
      <c r="B10" s="15"/>
      <c r="C10" s="15"/>
      <c r="D10" s="15" t="s">
        <v>11</v>
      </c>
      <c r="E10" s="16" t="n">
        <f aca="false">[1]T1!$G$6</f>
        <v>1194</v>
      </c>
      <c r="F10" s="17" t="n">
        <f aca="false">[1]T1!$G$7</f>
        <v>959</v>
      </c>
      <c r="G10" s="17" t="n">
        <f aca="false">[1]T1!$G$8</f>
        <v>235</v>
      </c>
    </row>
    <row r="11" customFormat="false" ht="26.1" hidden="false" customHeight="true" outlineLevel="0" collapsed="false">
      <c r="A11" s="15"/>
      <c r="B11" s="15"/>
      <c r="C11" s="15" t="s">
        <v>12</v>
      </c>
      <c r="D11" s="15"/>
      <c r="E11" s="16" t="n">
        <f aca="false">[1]T1!$H$6</f>
        <v>0</v>
      </c>
      <c r="F11" s="17" t="n">
        <f aca="false">[1]T1!$H$7</f>
        <v>0</v>
      </c>
      <c r="G11" s="17" t="n">
        <f aca="false">[1]T1!$H$8</f>
        <v>0</v>
      </c>
    </row>
    <row r="12" customFormat="false" ht="26.1" hidden="false" customHeight="true" outlineLevel="0" collapsed="false">
      <c r="A12" s="15"/>
      <c r="B12" s="15" t="s">
        <v>13</v>
      </c>
      <c r="C12" s="15"/>
      <c r="D12" s="15"/>
      <c r="E12" s="16" t="n">
        <f aca="false">[1]T1!$J$6</f>
        <v>250621</v>
      </c>
      <c r="F12" s="17" t="n">
        <f aca="false">[1]T1!$J$7</f>
        <v>94592</v>
      </c>
      <c r="G12" s="17" t="n">
        <f aca="false">[1]T1!$J$8</f>
        <v>156029</v>
      </c>
    </row>
    <row r="13" customFormat="false" ht="26.1" hidden="false" customHeight="true" outlineLevel="0" collapsed="false">
      <c r="A13" s="15"/>
      <c r="B13" s="15"/>
      <c r="C13" s="15" t="s">
        <v>14</v>
      </c>
      <c r="D13" s="15"/>
      <c r="E13" s="16" t="n">
        <f aca="false">[1]T1!$K$6</f>
        <v>81010</v>
      </c>
      <c r="F13" s="17" t="n">
        <f aca="false">[1]T1!$K$7</f>
        <v>8013</v>
      </c>
      <c r="G13" s="17" t="n">
        <f aca="false">[1]T1!$K$8</f>
        <v>72997</v>
      </c>
    </row>
    <row r="14" customFormat="false" ht="26.1" hidden="false" customHeight="true" outlineLevel="0" collapsed="false">
      <c r="A14" s="15"/>
      <c r="B14" s="15"/>
      <c r="C14" s="15" t="s">
        <v>15</v>
      </c>
      <c r="D14" s="15"/>
      <c r="E14" s="16" t="n">
        <f aca="false">[1]T1!$L$6</f>
        <v>68496</v>
      </c>
      <c r="F14" s="17" t="n">
        <f aca="false">[1]T1!$L$7</f>
        <v>35484</v>
      </c>
      <c r="G14" s="17" t="n">
        <f aca="false">[1]T1!$L$8</f>
        <v>33012</v>
      </c>
    </row>
    <row r="15" customFormat="false" ht="26.1" hidden="false" customHeight="true" outlineLevel="0" collapsed="false">
      <c r="A15" s="15"/>
      <c r="B15" s="15"/>
      <c r="C15" s="15" t="s">
        <v>16</v>
      </c>
      <c r="D15" s="15"/>
      <c r="E15" s="16" t="n">
        <f aca="false">[1]T1!$M$6</f>
        <v>101115</v>
      </c>
      <c r="F15" s="17" t="n">
        <f aca="false">[1]T1!$M$7</f>
        <v>51095</v>
      </c>
      <c r="G15" s="17" t="n">
        <f aca="false">[1]T1!$M$8</f>
        <v>50020</v>
      </c>
    </row>
    <row r="16" s="9" customFormat="true" ht="26.1" hidden="false" customHeight="true" outlineLevel="0" collapsed="false">
      <c r="A16" s="12" t="s">
        <v>17</v>
      </c>
      <c r="B16" s="12"/>
      <c r="C16" s="12"/>
      <c r="D16" s="12"/>
      <c r="E16" s="18" t="n">
        <f aca="false">[1]T1!$N$6</f>
        <v>198971</v>
      </c>
      <c r="F16" s="18" t="n">
        <f aca="false">[1]T1!$N$7</f>
        <v>100367</v>
      </c>
      <c r="G16" s="18" t="n">
        <f aca="false">[1]T1!$N$8</f>
        <v>38604</v>
      </c>
    </row>
    <row r="17" s="2" customFormat="true" ht="26.1" hidden="false" customHeight="true" outlineLevel="0" collapsed="false">
      <c r="A17" s="19"/>
      <c r="B17" s="19"/>
      <c r="C17" s="19"/>
      <c r="D17" s="19"/>
      <c r="E17" s="20" t="s">
        <v>18</v>
      </c>
      <c r="F17" s="20"/>
      <c r="G17" s="20"/>
    </row>
    <row r="18" s="2" customFormat="true" ht="26.1" hidden="false" customHeight="true" outlineLevel="0" collapsed="false">
      <c r="A18" s="10" t="s">
        <v>6</v>
      </c>
      <c r="B18" s="10"/>
      <c r="C18" s="10"/>
      <c r="D18" s="10"/>
      <c r="E18" s="21" t="n">
        <f aca="false">E5/E5*100</f>
        <v>100</v>
      </c>
      <c r="F18" s="21" t="n">
        <f aca="false">F5/F5*100</f>
        <v>100</v>
      </c>
      <c r="G18" s="21" t="n">
        <f aca="false">G5/G5*100</f>
        <v>100</v>
      </c>
      <c r="I18" s="22"/>
      <c r="J18" s="22"/>
      <c r="K18" s="22"/>
    </row>
    <row r="19" s="9" customFormat="true" ht="26.1" hidden="false" customHeight="true" outlineLevel="0" collapsed="false">
      <c r="A19" s="12" t="s">
        <v>7</v>
      </c>
      <c r="B19" s="12"/>
      <c r="C19" s="12"/>
      <c r="D19" s="12"/>
      <c r="E19" s="23" t="n">
        <f aca="false">E6/$E$5*100</f>
        <v>79.6754129608046</v>
      </c>
      <c r="F19" s="23" t="n">
        <f aca="false">F6/$F$5*100</f>
        <v>78.5618014007762</v>
      </c>
      <c r="G19" s="23" t="n">
        <f aca="false">G6/$G$5*100</f>
        <v>80.6960872986973</v>
      </c>
      <c r="H19" s="12"/>
      <c r="I19" s="24"/>
      <c r="J19" s="24"/>
      <c r="K19" s="24"/>
    </row>
    <row r="20" customFormat="false" ht="26.1" hidden="false" customHeight="true" outlineLevel="0" collapsed="false">
      <c r="A20" s="15"/>
      <c r="B20" s="15" t="s">
        <v>8</v>
      </c>
      <c r="C20" s="15"/>
      <c r="D20" s="15"/>
      <c r="E20" s="25" t="n">
        <f aca="false">E7/$E$5*100</f>
        <v>54.0748564558356</v>
      </c>
      <c r="F20" s="25" t="n">
        <f aca="false">F7/$F$5*100</f>
        <v>58.3569181214476</v>
      </c>
      <c r="G20" s="25" t="n">
        <f aca="false">G7/$G$5*100</f>
        <v>50.1499614328952</v>
      </c>
      <c r="I20" s="26"/>
      <c r="J20" s="26"/>
      <c r="K20" s="26"/>
    </row>
    <row r="21" customFormat="false" ht="26.1" hidden="false" customHeight="true" outlineLevel="0" collapsed="false">
      <c r="A21" s="15"/>
      <c r="B21" s="15"/>
      <c r="C21" s="15" t="s">
        <v>9</v>
      </c>
      <c r="D21" s="15"/>
      <c r="E21" s="25" t="n">
        <f aca="false">E8/$E$5*100</f>
        <v>54.0748564558356</v>
      </c>
      <c r="F21" s="25" t="n">
        <f aca="false">F8/$F$5*100</f>
        <v>58.3569181214476</v>
      </c>
      <c r="G21" s="25" t="n">
        <f aca="false">G8/$G$5*100</f>
        <v>50.1499614328952</v>
      </c>
      <c r="I21" s="26"/>
    </row>
    <row r="22" customFormat="false" ht="26.1" hidden="false" customHeight="true" outlineLevel="0" collapsed="false">
      <c r="A22" s="15"/>
      <c r="B22" s="15"/>
      <c r="C22" s="15"/>
      <c r="D22" s="15" t="s">
        <v>10</v>
      </c>
      <c r="E22" s="25" t="n">
        <f aca="false">E9/$E$5*100</f>
        <v>53.9528911597633</v>
      </c>
      <c r="F22" s="25" t="n">
        <f aca="false">F9/$F$5*100</f>
        <v>58.1522911598162</v>
      </c>
      <c r="G22" s="25" t="n">
        <f aca="false">G9/$G$5*100</f>
        <v>50.1039549880775</v>
      </c>
      <c r="I22" s="26"/>
    </row>
    <row r="23" customFormat="false" ht="26.1" hidden="false" customHeight="true" outlineLevel="0" collapsed="false">
      <c r="A23" s="15"/>
      <c r="B23" s="15"/>
      <c r="C23" s="15"/>
      <c r="D23" s="15" t="s">
        <v>11</v>
      </c>
      <c r="E23" s="25" t="n">
        <f aca="false">E10/$E$5*100</f>
        <v>0.121965296072288</v>
      </c>
      <c r="F23" s="25" t="n">
        <f aca="false">F10/$F$5*100</f>
        <v>0.204840559712412</v>
      </c>
      <c r="G23" s="25" t="n">
        <f aca="false">G10/$G$5*100</f>
        <v>0.0460064448177166</v>
      </c>
      <c r="I23" s="26"/>
    </row>
    <row r="24" customFormat="false" ht="26.1" hidden="false" customHeight="true" outlineLevel="0" collapsed="false">
      <c r="A24" s="15"/>
      <c r="B24" s="15"/>
      <c r="C24" s="15" t="s">
        <v>12</v>
      </c>
      <c r="D24" s="15"/>
      <c r="E24" s="25" t="n">
        <f aca="false">E11/$E$5*100</f>
        <v>0</v>
      </c>
      <c r="F24" s="25" t="n">
        <f aca="false">F11/$F$5*100</f>
        <v>0</v>
      </c>
      <c r="G24" s="25" t="n">
        <f aca="false">G11/$G$5*100</f>
        <v>0</v>
      </c>
      <c r="I24" s="26"/>
    </row>
    <row r="25" customFormat="false" ht="26.1" hidden="false" customHeight="true" outlineLevel="0" collapsed="false">
      <c r="A25" s="15"/>
      <c r="B25" s="15" t="s">
        <v>13</v>
      </c>
      <c r="C25" s="15"/>
      <c r="D25" s="15"/>
      <c r="E25" s="25" t="n">
        <f aca="false">E12/$E$5*100</f>
        <v>25.600556504969</v>
      </c>
      <c r="F25" s="25" t="n">
        <f aca="false">F12/$F$5*100</f>
        <v>20.2046696812476</v>
      </c>
      <c r="G25" s="25" t="n">
        <f aca="false">G12/$G$5*100</f>
        <v>30.5461258658021</v>
      </c>
      <c r="I25" s="26"/>
    </row>
    <row r="26" customFormat="false" ht="26.1" hidden="false" customHeight="true" outlineLevel="0" collapsed="false">
      <c r="A26" s="15"/>
      <c r="B26" s="15"/>
      <c r="C26" s="15" t="s">
        <v>14</v>
      </c>
      <c r="D26" s="15"/>
      <c r="E26" s="25" t="n">
        <f aca="false">E13/$E$5*100</f>
        <v>8.27504910788617</v>
      </c>
      <c r="F26" s="25" t="n">
        <f aca="false">F13/$F$5*100</f>
        <v>1.71156142333217</v>
      </c>
      <c r="G26" s="25" t="n">
        <f aca="false">G13/$G$5*100</f>
        <v>14.2907763930164</v>
      </c>
      <c r="I26" s="26"/>
    </row>
    <row r="27" customFormat="false" ht="26.1" hidden="false" customHeight="true" outlineLevel="0" collapsed="false">
      <c r="A27" s="15"/>
      <c r="B27" s="15"/>
      <c r="C27" s="15" t="s">
        <v>15</v>
      </c>
      <c r="D27" s="15"/>
      <c r="E27" s="25" t="n">
        <f aca="false">E14/$E$5*100</f>
        <v>6.99676291437811</v>
      </c>
      <c r="F27" s="25" t="n">
        <f aca="false">F14/$F$5*100</f>
        <v>7.57931430744026</v>
      </c>
      <c r="G27" s="25" t="n">
        <f aca="false">G14/$G$5*100</f>
        <v>6.46282875030834</v>
      </c>
      <c r="I27" s="26"/>
    </row>
    <row r="28" s="9" customFormat="true" ht="26.1" hidden="false" customHeight="true" outlineLevel="0" collapsed="false">
      <c r="A28" s="15"/>
      <c r="B28" s="15"/>
      <c r="C28" s="15" t="s">
        <v>16</v>
      </c>
      <c r="D28" s="15"/>
      <c r="E28" s="25" t="n">
        <f aca="false">E15/$E$5*100</f>
        <v>10.3287444827047</v>
      </c>
      <c r="F28" s="25" t="n">
        <f aca="false">F15/$F$5*100</f>
        <v>10.9137939504752</v>
      </c>
      <c r="G28" s="25" t="n">
        <f aca="false">G15/$G$5*100</f>
        <v>9.79252072247738</v>
      </c>
    </row>
    <row r="29" s="9" customFormat="true" ht="26.1" hidden="false" customHeight="true" outlineLevel="0" collapsed="false">
      <c r="A29" s="12" t="s">
        <v>17</v>
      </c>
      <c r="B29" s="12"/>
      <c r="C29" s="12"/>
      <c r="D29" s="12"/>
      <c r="E29" s="23" t="n">
        <f aca="false">E16/$E$5*100</f>
        <v>20.3245870391954</v>
      </c>
      <c r="F29" s="23" t="n">
        <f aca="false">F16/$F$5*100</f>
        <v>21.4381985992238</v>
      </c>
      <c r="G29" s="23" t="n">
        <f aca="false">G16/$G$5*100</f>
        <v>7.55758636486439</v>
      </c>
    </row>
    <row r="30" customFormat="false" ht="6" hidden="false" customHeight="true" outlineLevel="0" collapsed="false">
      <c r="A30" s="27"/>
      <c r="B30" s="27"/>
      <c r="C30" s="27"/>
      <c r="D30" s="27"/>
      <c r="E30" s="27"/>
      <c r="F30" s="27"/>
      <c r="G30" s="27"/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9" width="2.71"/>
    <col collapsed="false" customWidth="true" hidden="false" outlineLevel="0" max="3" min="3" style="9" width="38.14"/>
    <col collapsed="false" customWidth="true" hidden="false" outlineLevel="0" max="6" min="4" style="1" width="18.71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2" customFormat="true" ht="35.1" hidden="false" customHeight="true" outlineLevel="0" collapsed="false">
      <c r="A1" s="2" t="s">
        <v>19</v>
      </c>
      <c r="C1" s="3"/>
      <c r="D1" s="3"/>
      <c r="E1" s="3"/>
      <c r="F1" s="28"/>
      <c r="G1" s="28"/>
      <c r="H1" s="28"/>
    </row>
    <row r="2" customFormat="false" ht="9.75" hidden="false" customHeight="true" outlineLevel="0" collapsed="false"/>
    <row r="3" s="9" customFormat="true" ht="35.1" hidden="false" customHeight="true" outlineLevel="0" collapsed="false">
      <c r="A3" s="29" t="s">
        <v>20</v>
      </c>
      <c r="B3" s="29"/>
      <c r="C3" s="29"/>
      <c r="D3" s="30" t="s">
        <v>2</v>
      </c>
      <c r="E3" s="30" t="s">
        <v>3</v>
      </c>
      <c r="F3" s="30" t="s">
        <v>4</v>
      </c>
      <c r="G3" s="31"/>
      <c r="H3" s="31"/>
      <c r="I3" s="31"/>
      <c r="N3" s="32"/>
    </row>
    <row r="4" s="2" customFormat="true" ht="24.95" hidden="false" customHeight="true" outlineLevel="0" collapsed="false">
      <c r="A4" s="33"/>
      <c r="B4" s="33"/>
      <c r="C4" s="33"/>
      <c r="D4" s="34" t="s">
        <v>5</v>
      </c>
      <c r="E4" s="34"/>
      <c r="F4" s="34"/>
      <c r="G4" s="19"/>
    </row>
    <row r="5" s="2" customFormat="true" ht="24.95" hidden="false" customHeight="true" outlineLevel="0" collapsed="false">
      <c r="A5" s="19"/>
      <c r="B5" s="10" t="s">
        <v>6</v>
      </c>
      <c r="C5" s="10"/>
      <c r="D5" s="35" t="n">
        <f aca="false">[1]T2!$B$6</f>
        <v>779996</v>
      </c>
      <c r="E5" s="35" t="n">
        <f aca="false">[1]T2!$B$7</f>
        <v>367802</v>
      </c>
      <c r="F5" s="35" t="n">
        <f aca="false">[1]T2!$B$8</f>
        <v>412194</v>
      </c>
      <c r="G5" s="36"/>
      <c r="H5" s="36"/>
      <c r="I5" s="36"/>
    </row>
    <row r="6" customFormat="false" ht="24.95" hidden="false" customHeight="true" outlineLevel="0" collapsed="false">
      <c r="A6" s="15"/>
      <c r="B6" s="37" t="s">
        <v>21</v>
      </c>
      <c r="C6" s="37"/>
      <c r="D6" s="38" t="n">
        <f aca="false">[1]T2!$C$6</f>
        <v>9860</v>
      </c>
      <c r="E6" s="38" t="n">
        <f aca="false">[1]T2!$C$7</f>
        <v>3190</v>
      </c>
      <c r="F6" s="38" t="n">
        <f aca="false">[1]T2!$C$8</f>
        <v>6670</v>
      </c>
      <c r="G6" s="15"/>
    </row>
    <row r="7" customFormat="false" ht="24.95" hidden="false" customHeight="true" outlineLevel="0" collapsed="false">
      <c r="A7" s="15"/>
      <c r="B7" s="15" t="s">
        <v>22</v>
      </c>
      <c r="C7" s="15"/>
      <c r="D7" s="38" t="n">
        <f aca="false">[1]T2!$D$6</f>
        <v>135232</v>
      </c>
      <c r="E7" s="38" t="n">
        <f aca="false">[1]T2!$D$7</f>
        <v>51703</v>
      </c>
      <c r="F7" s="38" t="n">
        <f aca="false">[1]T2!$D$8</f>
        <v>83530</v>
      </c>
      <c r="G7" s="15"/>
    </row>
    <row r="8" customFormat="false" ht="24.95" hidden="false" customHeight="true" outlineLevel="0" collapsed="false">
      <c r="A8" s="15"/>
      <c r="B8" s="39" t="s">
        <v>23</v>
      </c>
      <c r="C8" s="39"/>
      <c r="D8" s="38" t="n">
        <f aca="false">[1]T2!$E$6</f>
        <v>109039</v>
      </c>
      <c r="E8" s="38" t="n">
        <f aca="false">[1]T2!$E$7</f>
        <v>55397</v>
      </c>
      <c r="F8" s="38" t="n">
        <f aca="false">[1]T2!$E$8</f>
        <v>53642</v>
      </c>
      <c r="G8" s="15"/>
    </row>
    <row r="9" customFormat="false" ht="24.95" hidden="false" customHeight="true" outlineLevel="0" collapsed="false">
      <c r="A9" s="15"/>
      <c r="B9" s="39" t="s">
        <v>24</v>
      </c>
      <c r="C9" s="39"/>
      <c r="D9" s="38" t="n">
        <f aca="false">[1]T2!$F$6</f>
        <v>128729</v>
      </c>
      <c r="E9" s="38" t="n">
        <f aca="false">[1]T2!$F$7</f>
        <v>69015</v>
      </c>
      <c r="F9" s="38" t="n">
        <f aca="false">[1]T2!$F$8</f>
        <v>59714</v>
      </c>
      <c r="G9" s="15"/>
    </row>
    <row r="10" customFormat="false" ht="24.95" hidden="false" customHeight="true" outlineLevel="0" collapsed="false">
      <c r="A10" s="15"/>
      <c r="B10" s="15" t="s">
        <v>25</v>
      </c>
      <c r="C10" s="15"/>
      <c r="D10" s="38" t="n">
        <f aca="false">[1]T2!$G$6+[1]T2!$H$6+[1]T2!$I$6</f>
        <v>136708</v>
      </c>
      <c r="E10" s="40" t="n">
        <f aca="false">[1]T2!$G$7+[1]T2!$H$7+[1]T2!$I$7</f>
        <v>70528</v>
      </c>
      <c r="F10" s="40" t="n">
        <f aca="false">[1]T2!$G$8+[1]T2!$H$8+[1]T2!$I$8</f>
        <v>66181</v>
      </c>
      <c r="G10" s="41"/>
    </row>
    <row r="11" customFormat="false" ht="24.95" hidden="false" customHeight="true" outlineLevel="0" collapsed="false">
      <c r="A11" s="15"/>
      <c r="B11" s="12"/>
      <c r="C11" s="39" t="s">
        <v>26</v>
      </c>
      <c r="D11" s="38" t="n">
        <f aca="false">[1]T2!$G$6</f>
        <v>94272</v>
      </c>
      <c r="E11" s="38" t="n">
        <f aca="false">[1]T2!$G$7</f>
        <v>49044</v>
      </c>
      <c r="F11" s="38" t="n">
        <f aca="false">[1]T2!$G$8</f>
        <v>45229</v>
      </c>
      <c r="G11" s="41"/>
    </row>
    <row r="12" customFormat="false" ht="24.95" hidden="false" customHeight="true" outlineLevel="0" collapsed="false">
      <c r="A12" s="15"/>
      <c r="B12" s="12"/>
      <c r="C12" s="39" t="s">
        <v>27</v>
      </c>
      <c r="D12" s="38" t="n">
        <f aca="false">[1]T2!$H$6</f>
        <v>42209</v>
      </c>
      <c r="E12" s="38" t="n">
        <f aca="false">[1]T2!$H$7</f>
        <v>21257</v>
      </c>
      <c r="F12" s="38" t="n">
        <f aca="false">[1]T2!$H$8</f>
        <v>20952</v>
      </c>
      <c r="G12" s="41"/>
    </row>
    <row r="13" customFormat="false" ht="24.95" hidden="false" customHeight="true" outlineLevel="0" collapsed="false">
      <c r="A13" s="15"/>
      <c r="B13" s="12"/>
      <c r="C13" s="42" t="s">
        <v>28</v>
      </c>
      <c r="D13" s="38" t="n">
        <f aca="false">[1]T2!$I$6</f>
        <v>227</v>
      </c>
      <c r="E13" s="38" t="n">
        <f aca="false">[1]T2!$I$7</f>
        <v>227</v>
      </c>
      <c r="F13" s="38" t="n">
        <f aca="false">[1]T2!$I$8</f>
        <v>0</v>
      </c>
      <c r="G13" s="41"/>
      <c r="H13" s="15"/>
      <c r="I13" s="15"/>
    </row>
    <row r="14" customFormat="false" ht="24.95" hidden="false" customHeight="true" outlineLevel="0" collapsed="false">
      <c r="A14" s="15"/>
      <c r="B14" s="15" t="s">
        <v>29</v>
      </c>
      <c r="C14" s="15"/>
      <c r="D14" s="38" t="n">
        <f aca="false">[1]T2!$J$6+[1]T2!$K$6+[1]T2!$L$6</f>
        <v>255815</v>
      </c>
      <c r="E14" s="40" t="n">
        <f aca="false">[1]T2!$J$7+[1]T2!$K$7+[1]T2!$L$7</f>
        <v>114999</v>
      </c>
      <c r="F14" s="40" t="n">
        <f aca="false">[1]T2!$J$8+[1]T2!$K$8+[1]T2!$L$8</f>
        <v>140815</v>
      </c>
      <c r="G14" s="15"/>
      <c r="H14" s="15"/>
      <c r="I14" s="15"/>
    </row>
    <row r="15" customFormat="false" ht="24.95" hidden="false" customHeight="true" outlineLevel="0" collapsed="false">
      <c r="A15" s="15"/>
      <c r="B15" s="15"/>
      <c r="C15" s="42" t="s">
        <v>30</v>
      </c>
      <c r="D15" s="38" t="n">
        <f aca="false">[1]T2!$J$6</f>
        <v>192012</v>
      </c>
      <c r="E15" s="38" t="n">
        <f aca="false">[1]T2!$J$7</f>
        <v>89067</v>
      </c>
      <c r="F15" s="38" t="n">
        <f aca="false">[1]T2!$J$8</f>
        <v>102945</v>
      </c>
      <c r="G15" s="43"/>
      <c r="H15" s="43"/>
      <c r="I15" s="43"/>
    </row>
    <row r="16" customFormat="false" ht="24.95" hidden="false" customHeight="true" outlineLevel="0" collapsed="false">
      <c r="A16" s="15"/>
      <c r="B16" s="15"/>
      <c r="C16" s="42" t="s">
        <v>31</v>
      </c>
      <c r="D16" s="38" t="n">
        <f aca="false">[1]T2!$K$6</f>
        <v>39427</v>
      </c>
      <c r="E16" s="38" t="n">
        <f aca="false">[1]T2!$K$7</f>
        <v>19982</v>
      </c>
      <c r="F16" s="38" t="n">
        <f aca="false">[1]T2!$K$8</f>
        <v>19445</v>
      </c>
      <c r="G16" s="15"/>
    </row>
    <row r="17" customFormat="false" ht="24.95" hidden="false" customHeight="true" outlineLevel="0" collapsed="false">
      <c r="A17" s="15"/>
      <c r="B17" s="15"/>
      <c r="C17" s="42" t="s">
        <v>32</v>
      </c>
      <c r="D17" s="38" t="n">
        <f aca="false">[1]T2!$L$6</f>
        <v>24376</v>
      </c>
      <c r="E17" s="38" t="n">
        <f aca="false">[1]T2!$L$7</f>
        <v>5950</v>
      </c>
      <c r="F17" s="38" t="n">
        <f aca="false">[1]T2!$L$8</f>
        <v>18425</v>
      </c>
      <c r="G17" s="15"/>
    </row>
    <row r="18" customFormat="false" ht="24.95" hidden="false" customHeight="true" outlineLevel="0" collapsed="false">
      <c r="A18" s="15"/>
      <c r="B18" s="39" t="s">
        <v>33</v>
      </c>
      <c r="C18" s="39"/>
      <c r="D18" s="38" t="n">
        <f aca="false">[1]T2!$M$6</f>
        <v>0</v>
      </c>
      <c r="E18" s="38" t="n">
        <f aca="false">[1]T2!$M$7</f>
        <v>0</v>
      </c>
      <c r="F18" s="38" t="n">
        <f aca="false">[1]T2!$M$8</f>
        <v>0</v>
      </c>
      <c r="G18" s="15"/>
    </row>
    <row r="19" customFormat="false" ht="24.95" hidden="false" customHeight="true" outlineLevel="0" collapsed="false">
      <c r="A19" s="15"/>
      <c r="B19" s="39" t="s">
        <v>34</v>
      </c>
      <c r="C19" s="39"/>
      <c r="D19" s="38" t="n">
        <f aca="false">[1]T2!$N$6</f>
        <v>4612</v>
      </c>
      <c r="E19" s="38" t="n">
        <f aca="false">[1]T2!$N$7</f>
        <v>2970</v>
      </c>
      <c r="F19" s="38" t="n">
        <f aca="false">[1]T2!$N$8</f>
        <v>1642</v>
      </c>
      <c r="G19" s="15"/>
    </row>
    <row r="20" s="3" customFormat="true" ht="24.95" hidden="false" customHeight="true" outlineLevel="0" collapsed="false">
      <c r="A20" s="44"/>
      <c r="B20" s="44"/>
      <c r="C20" s="44"/>
      <c r="D20" s="10" t="s">
        <v>18</v>
      </c>
      <c r="E20" s="10"/>
      <c r="F20" s="10"/>
      <c r="G20" s="44"/>
    </row>
    <row r="21" s="3" customFormat="true" ht="24.95" hidden="false" customHeight="true" outlineLevel="0" collapsed="false">
      <c r="A21" s="44"/>
      <c r="B21" s="10" t="s">
        <v>6</v>
      </c>
      <c r="C21" s="10"/>
      <c r="D21" s="45" t="n">
        <v>100</v>
      </c>
      <c r="E21" s="45" t="n">
        <v>100</v>
      </c>
      <c r="F21" s="45" t="n">
        <v>100</v>
      </c>
      <c r="G21" s="44"/>
    </row>
    <row r="22" customFormat="false" ht="24.95" hidden="false" customHeight="true" outlineLevel="0" collapsed="false">
      <c r="A22" s="15"/>
      <c r="B22" s="37" t="s">
        <v>21</v>
      </c>
      <c r="C22" s="37"/>
      <c r="D22" s="46" t="n">
        <f aca="false">D6/$D$5*100</f>
        <v>1.26410904671306</v>
      </c>
      <c r="E22" s="46" t="n">
        <f aca="false">E6/$E$5*100</f>
        <v>0.867314478985976</v>
      </c>
      <c r="F22" s="46" t="n">
        <f aca="false">F6/$F$5*100</f>
        <v>1.61817008495999</v>
      </c>
    </row>
    <row r="23" customFormat="false" ht="24.95" hidden="false" customHeight="true" outlineLevel="0" collapsed="false">
      <c r="A23" s="15"/>
      <c r="B23" s="15" t="s">
        <v>22</v>
      </c>
      <c r="C23" s="15"/>
      <c r="D23" s="46" t="n">
        <f aca="false">D7/$D$5*100</f>
        <v>17.3375248078195</v>
      </c>
      <c r="E23" s="46" t="n">
        <f aca="false">E7/$E$5*100</f>
        <v>14.0572916949881</v>
      </c>
      <c r="F23" s="46" t="n">
        <f aca="false">F7/$F$5*100</f>
        <v>20.2647297146489</v>
      </c>
      <c r="G23" s="15"/>
      <c r="H23" s="15"/>
      <c r="I23" s="15"/>
    </row>
    <row r="24" customFormat="false" ht="24.95" hidden="false" customHeight="true" outlineLevel="0" collapsed="false">
      <c r="A24" s="15"/>
      <c r="B24" s="39" t="s">
        <v>23</v>
      </c>
      <c r="C24" s="39"/>
      <c r="D24" s="46" t="n">
        <f aca="false">D8/$D$5*100</f>
        <v>13.979430663747</v>
      </c>
      <c r="E24" s="46" t="n">
        <f aca="false">E8/$E$5*100</f>
        <v>15.0616364239455</v>
      </c>
      <c r="F24" s="46" t="n">
        <f aca="false">F8/$F$5*100</f>
        <v>13.0137750670801</v>
      </c>
    </row>
    <row r="25" customFormat="false" ht="24.95" hidden="false" customHeight="true" outlineLevel="0" collapsed="false">
      <c r="A25" s="15"/>
      <c r="B25" s="39" t="s">
        <v>24</v>
      </c>
      <c r="C25" s="39"/>
      <c r="D25" s="46" t="n">
        <f aca="false">D9/$D$5*100</f>
        <v>16.503802583603</v>
      </c>
      <c r="E25" s="46" t="n">
        <f aca="false">E9/$E$5*100</f>
        <v>18.7641720273408</v>
      </c>
      <c r="F25" s="46" t="n">
        <f aca="false">F9/$F$5*100</f>
        <v>14.4868678340781</v>
      </c>
    </row>
    <row r="26" customFormat="false" ht="24.95" hidden="false" customHeight="true" outlineLevel="0" collapsed="false">
      <c r="A26" s="15"/>
      <c r="B26" s="15" t="s">
        <v>25</v>
      </c>
      <c r="C26" s="15"/>
      <c r="D26" s="46" t="n">
        <f aca="false">D10/$D$5*100</f>
        <v>17.5267565474695</v>
      </c>
      <c r="E26" s="46" t="n">
        <f aca="false">E10/$E$5*100</f>
        <v>19.1755346626718</v>
      </c>
      <c r="F26" s="46" t="n">
        <f aca="false">F10/$F$5*100</f>
        <v>16.0557892642785</v>
      </c>
    </row>
    <row r="27" customFormat="false" ht="24.95" hidden="false" customHeight="true" outlineLevel="0" collapsed="false">
      <c r="A27" s="15"/>
      <c r="B27" s="39" t="s">
        <v>35</v>
      </c>
      <c r="C27" s="39"/>
      <c r="D27" s="46" t="n">
        <f aca="false">D11/$D$5*100</f>
        <v>12.0862158267478</v>
      </c>
      <c r="E27" s="46" t="n">
        <f aca="false">E11/$E$5*100</f>
        <v>13.334348372222</v>
      </c>
      <c r="F27" s="46" t="n">
        <f aca="false">F11/$F$5*100</f>
        <v>10.9727458429769</v>
      </c>
    </row>
    <row r="28" customFormat="false" ht="24.95" hidden="false" customHeight="true" outlineLevel="0" collapsed="false">
      <c r="A28" s="15"/>
      <c r="B28" s="39" t="s">
        <v>36</v>
      </c>
      <c r="C28" s="39"/>
      <c r="D28" s="46" t="n">
        <f aca="false">D12/$D$5*100</f>
        <v>5.4114380073744</v>
      </c>
      <c r="E28" s="46" t="n">
        <f aca="false">E12/$E$5*100</f>
        <v>5.77946830087928</v>
      </c>
      <c r="F28" s="46" t="n">
        <f aca="false">F12/$F$5*100</f>
        <v>5.08304342130162</v>
      </c>
    </row>
    <row r="29" customFormat="false" ht="24.95" hidden="false" customHeight="true" outlineLevel="0" collapsed="false">
      <c r="A29" s="15"/>
      <c r="B29" s="42" t="s">
        <v>37</v>
      </c>
      <c r="C29" s="42"/>
      <c r="D29" s="46" t="n">
        <f aca="false">D13/$D$5*100</f>
        <v>0.0291027133472479</v>
      </c>
      <c r="E29" s="46" t="n">
        <f aca="false">E13/$E$5*100</f>
        <v>0.0617179895704754</v>
      </c>
      <c r="F29" s="46" t="n">
        <f aca="false">F13/$F$5*100</f>
        <v>0</v>
      </c>
    </row>
    <row r="30" customFormat="false" ht="24.95" hidden="false" customHeight="true" outlineLevel="0" collapsed="false">
      <c r="A30" s="15"/>
      <c r="B30" s="15" t="s">
        <v>29</v>
      </c>
      <c r="C30" s="15"/>
      <c r="D30" s="46" t="n">
        <f aca="false">D14/$D$5*100</f>
        <v>32.796963061349</v>
      </c>
      <c r="E30" s="46" t="n">
        <f aca="false">E14/$E$5*100</f>
        <v>31.2665510247361</v>
      </c>
      <c r="F30" s="46" t="n">
        <f aca="false">F14/$F$5*100</f>
        <v>34.1623119210857</v>
      </c>
    </row>
    <row r="31" customFormat="false" ht="24.95" hidden="false" customHeight="true" outlineLevel="0" collapsed="false">
      <c r="A31" s="15"/>
      <c r="B31" s="42" t="s">
        <v>38</v>
      </c>
      <c r="C31" s="42"/>
      <c r="D31" s="46" t="n">
        <f aca="false">D15/$D$5*100</f>
        <v>24.6170493182016</v>
      </c>
      <c r="E31" s="46" t="n">
        <f aca="false">E15/$E$5*100</f>
        <v>24.216018401205</v>
      </c>
      <c r="F31" s="46" t="n">
        <f aca="false">F15/$F$5*100</f>
        <v>24.9748904641989</v>
      </c>
    </row>
    <row r="32" customFormat="false" ht="24.95" hidden="false" customHeight="true" outlineLevel="0" collapsed="false">
      <c r="A32" s="15"/>
      <c r="B32" s="42" t="s">
        <v>39</v>
      </c>
      <c r="C32" s="42"/>
      <c r="D32" s="46" t="n">
        <f aca="false">D16/$D$5*100</f>
        <v>5.05476951163852</v>
      </c>
      <c r="E32" s="46" t="n">
        <f aca="false">E16/$E$5*100</f>
        <v>5.4328143947015</v>
      </c>
      <c r="F32" s="46" t="n">
        <f aca="false">F16/$F$5*100</f>
        <v>4.71743887586913</v>
      </c>
    </row>
    <row r="33" customFormat="false" ht="24.95" hidden="false" customHeight="true" outlineLevel="0" collapsed="false">
      <c r="A33" s="15"/>
      <c r="B33" s="42" t="s">
        <v>40</v>
      </c>
      <c r="C33" s="42"/>
      <c r="D33" s="46" t="n">
        <f aca="false">D17/$D$5*100</f>
        <v>3.12514423150888</v>
      </c>
      <c r="E33" s="46" t="n">
        <f aca="false">E17/$E$5*100</f>
        <v>1.61771822882964</v>
      </c>
      <c r="F33" s="46" t="n">
        <f aca="false">F17/$F$5*100</f>
        <v>4.46998258101768</v>
      </c>
    </row>
    <row r="34" customFormat="false" ht="24.95" hidden="false" customHeight="true" outlineLevel="0" collapsed="false">
      <c r="A34" s="15"/>
      <c r="B34" s="39" t="s">
        <v>33</v>
      </c>
      <c r="C34" s="39"/>
      <c r="D34" s="46" t="n">
        <f aca="false">D18/$D$5*100</f>
        <v>0</v>
      </c>
      <c r="E34" s="46" t="n">
        <f aca="false">E18/$E$5*100</f>
        <v>0</v>
      </c>
      <c r="F34" s="46" t="n">
        <f aca="false">F18/$F$5*100</f>
        <v>0</v>
      </c>
    </row>
    <row r="35" customFormat="false" ht="24.95" hidden="false" customHeight="true" outlineLevel="0" collapsed="false">
      <c r="A35" s="15"/>
      <c r="B35" s="39" t="s">
        <v>34</v>
      </c>
      <c r="C35" s="39"/>
      <c r="D35" s="46" t="n">
        <f aca="false">D19/$D$5*100</f>
        <v>0.591285083513249</v>
      </c>
      <c r="E35" s="46" t="n">
        <f aca="false">E19/$E$5*100</f>
        <v>0.807499687331771</v>
      </c>
      <c r="F35" s="46" t="n">
        <f aca="false">F19/$F$5*100</f>
        <v>0.398356113868712</v>
      </c>
    </row>
    <row r="36" customFormat="false" ht="6.75" hidden="false" customHeight="true" outlineLevel="0" collapsed="false">
      <c r="A36" s="27"/>
      <c r="B36" s="27"/>
      <c r="C36" s="27"/>
      <c r="D36" s="27"/>
      <c r="E36" s="27"/>
      <c r="F36" s="27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41</v>
      </c>
      <c r="B1" s="3"/>
      <c r="C1" s="3"/>
      <c r="D1" s="3"/>
    </row>
    <row r="2" s="9" customFormat="true" ht="9" hidden="false" customHeight="true" outlineLevel="0" collapsed="false">
      <c r="A2" s="4"/>
      <c r="B2" s="4"/>
      <c r="C2" s="4"/>
      <c r="D2" s="4"/>
    </row>
    <row r="3" s="2" customFormat="true" ht="35.1" hidden="false" customHeight="true" outlineLevel="0" collapsed="false">
      <c r="A3" s="47" t="s">
        <v>42</v>
      </c>
      <c r="B3" s="6" t="s">
        <v>2</v>
      </c>
      <c r="C3" s="6" t="s">
        <v>3</v>
      </c>
      <c r="D3" s="6" t="s">
        <v>4</v>
      </c>
      <c r="E3" s="19"/>
    </row>
    <row r="4" s="2" customFormat="true" ht="26.1" hidden="false" customHeight="true" outlineLevel="0" collapsed="false">
      <c r="A4" s="48"/>
      <c r="B4" s="34" t="s">
        <v>5</v>
      </c>
      <c r="C4" s="34"/>
      <c r="D4" s="34"/>
      <c r="E4" s="19"/>
    </row>
    <row r="5" s="2" customFormat="true" ht="26.1" hidden="false" customHeight="true" outlineLevel="0" collapsed="false">
      <c r="A5" s="10" t="s">
        <v>6</v>
      </c>
      <c r="B5" s="22" t="n">
        <f aca="false">[1]T3!$B$7</f>
        <v>528181</v>
      </c>
      <c r="C5" s="22" t="n">
        <f aca="false">[1]T3!$B$8</f>
        <v>272251</v>
      </c>
      <c r="D5" s="22" t="n">
        <f aca="false">[1]T3!$B$9</f>
        <v>255930</v>
      </c>
    </row>
    <row r="6" customFormat="false" ht="26.1" hidden="false" customHeight="true" outlineLevel="0" collapsed="false">
      <c r="A6" s="39" t="s">
        <v>43</v>
      </c>
      <c r="B6" s="40" t="n">
        <f aca="false">[1]T3!$C$7</f>
        <v>33701</v>
      </c>
      <c r="C6" s="40" t="n">
        <f aca="false">[1]T3!$C$8</f>
        <v>21281</v>
      </c>
      <c r="D6" s="49" t="n">
        <f aca="false">[1]T3!$C$9</f>
        <v>12420</v>
      </c>
    </row>
    <row r="7" customFormat="false" ht="26.1" hidden="false" customHeight="true" outlineLevel="0" collapsed="false">
      <c r="A7" s="39" t="s">
        <v>44</v>
      </c>
      <c r="B7" s="40" t="n">
        <f aca="false">[1]T3!$D$7</f>
        <v>61838</v>
      </c>
      <c r="C7" s="40" t="n">
        <f aca="false">[1]T3!$D$8</f>
        <v>29241</v>
      </c>
      <c r="D7" s="49" t="n">
        <f aca="false">[1]T3!$D$9</f>
        <v>32597</v>
      </c>
    </row>
    <row r="8" customFormat="false" ht="26.1" hidden="false" customHeight="true" outlineLevel="0" collapsed="false">
      <c r="A8" s="39" t="s">
        <v>45</v>
      </c>
      <c r="B8" s="40" t="n">
        <f aca="false">[1]T3!$E$7</f>
        <v>64185</v>
      </c>
      <c r="C8" s="40" t="n">
        <f aca="false">[1]T3!$E$8</f>
        <v>32480</v>
      </c>
      <c r="D8" s="49" t="n">
        <f aca="false">[1]T3!$E$9</f>
        <v>31705</v>
      </c>
    </row>
    <row r="9" customFormat="false" ht="26.1" hidden="false" customHeight="true" outlineLevel="0" collapsed="false">
      <c r="A9" s="39" t="s">
        <v>46</v>
      </c>
      <c r="B9" s="40" t="n">
        <f aca="false">[1]T3!$F$7</f>
        <v>66177</v>
      </c>
      <c r="C9" s="40" t="n">
        <f aca="false">[1]T3!$F$8</f>
        <v>19866</v>
      </c>
      <c r="D9" s="49" t="n">
        <f aca="false">[1]T3!$F$9</f>
        <v>46311</v>
      </c>
    </row>
    <row r="10" customFormat="false" ht="26.1" hidden="false" customHeight="true" outlineLevel="0" collapsed="false">
      <c r="A10" s="39" t="s">
        <v>47</v>
      </c>
      <c r="B10" s="40" t="n">
        <f aca="false">[1]T3!$G$7</f>
        <v>109232</v>
      </c>
      <c r="C10" s="40" t="n">
        <f aca="false">[1]T3!$G$8</f>
        <v>48673</v>
      </c>
      <c r="D10" s="49" t="n">
        <f aca="false">[1]T3!$G$9</f>
        <v>60559</v>
      </c>
    </row>
    <row r="11" customFormat="false" ht="26.1" hidden="false" customHeight="true" outlineLevel="0" collapsed="false">
      <c r="A11" s="39" t="s">
        <v>48</v>
      </c>
      <c r="B11" s="40" t="n">
        <f aca="false">[1]T3!$H$7</f>
        <v>27045</v>
      </c>
      <c r="C11" s="40" t="n">
        <f aca="false">[1]T3!$H$8</f>
        <v>15804</v>
      </c>
      <c r="D11" s="49" t="n">
        <f aca="false">[1]T3!$H$9</f>
        <v>11241</v>
      </c>
    </row>
    <row r="12" customFormat="false" ht="26.1" hidden="false" customHeight="true" outlineLevel="0" collapsed="false">
      <c r="A12" s="39" t="s">
        <v>49</v>
      </c>
      <c r="B12" s="40" t="n">
        <f aca="false">[1]T3!$I$7</f>
        <v>59694</v>
      </c>
      <c r="C12" s="40" t="n">
        <f aca="false">[1]T3!$I$8</f>
        <v>38511</v>
      </c>
      <c r="D12" s="49" t="n">
        <f aca="false">[1]T3!$I$9</f>
        <v>21183</v>
      </c>
    </row>
    <row r="13" customFormat="false" ht="26.1" hidden="false" customHeight="true" outlineLevel="0" collapsed="false">
      <c r="A13" s="39" t="s">
        <v>50</v>
      </c>
      <c r="B13" s="40" t="n">
        <f aca="false">[1]T3!$J$7</f>
        <v>59305</v>
      </c>
      <c r="C13" s="40" t="n">
        <f aca="false">[1]T3!$J$8</f>
        <v>47674</v>
      </c>
      <c r="D13" s="49" t="n">
        <f aca="false">[1]T3!$J$9</f>
        <v>11631</v>
      </c>
    </row>
    <row r="14" customFormat="false" ht="26.1" hidden="false" customHeight="true" outlineLevel="0" collapsed="false">
      <c r="A14" s="39" t="s">
        <v>51</v>
      </c>
      <c r="B14" s="40" t="n">
        <f aca="false">[1]T3!$K$7</f>
        <v>44597</v>
      </c>
      <c r="C14" s="40" t="n">
        <f aca="false">[1]T3!$K$8</f>
        <v>18146</v>
      </c>
      <c r="D14" s="49" t="n">
        <f aca="false">[1]T3!$K$9</f>
        <v>26451</v>
      </c>
    </row>
    <row r="15" customFormat="false" ht="26.1" hidden="false" customHeight="true" outlineLevel="0" collapsed="false">
      <c r="A15" s="39" t="s">
        <v>52</v>
      </c>
      <c r="B15" s="38" t="n">
        <f aca="false">[1]T3!$L$7</f>
        <v>2408</v>
      </c>
      <c r="C15" s="38" t="n">
        <f aca="false">[1]T3!$L$8</f>
        <v>577</v>
      </c>
      <c r="D15" s="49" t="n">
        <f aca="false">[1]T3!$L$9</f>
        <v>1831</v>
      </c>
    </row>
    <row r="16" s="3" customFormat="true" ht="26.1" hidden="false" customHeight="true" outlineLevel="0" collapsed="false">
      <c r="A16" s="44"/>
      <c r="B16" s="10" t="s">
        <v>18</v>
      </c>
      <c r="C16" s="10"/>
      <c r="D16" s="10"/>
    </row>
    <row r="17" s="2" customFormat="true" ht="26.1" hidden="false" customHeight="true" outlineLevel="0" collapsed="false">
      <c r="A17" s="10" t="s">
        <v>6</v>
      </c>
      <c r="B17" s="50" t="n">
        <f aca="false">B5/$B$5*100</f>
        <v>100</v>
      </c>
      <c r="C17" s="50" t="n">
        <f aca="false">C5/$C$5*100</f>
        <v>100</v>
      </c>
      <c r="D17" s="50" t="n">
        <f aca="false">D5/$D$5*100</f>
        <v>100</v>
      </c>
    </row>
    <row r="18" customFormat="false" ht="26.1" hidden="false" customHeight="true" outlineLevel="0" collapsed="false">
      <c r="A18" s="39" t="s">
        <v>43</v>
      </c>
      <c r="B18" s="51" t="n">
        <f aca="false">B6/$B$5*100</f>
        <v>6.3805778700862</v>
      </c>
      <c r="C18" s="51" t="n">
        <f aca="false">C6/$C$5*100</f>
        <v>7.81668386892978</v>
      </c>
      <c r="D18" s="51" t="n">
        <f aca="false">D6/$D$5*100</f>
        <v>4.85288946196226</v>
      </c>
    </row>
    <row r="19" customFormat="false" ht="26.1" hidden="false" customHeight="true" outlineLevel="0" collapsed="false">
      <c r="A19" s="39" t="s">
        <v>44</v>
      </c>
      <c r="B19" s="51" t="n">
        <f aca="false">B7/$B$5*100</f>
        <v>11.7077289792704</v>
      </c>
      <c r="C19" s="51" t="n">
        <f aca="false">C7/$C$5*100</f>
        <v>10.7404564170563</v>
      </c>
      <c r="D19" s="51" t="n">
        <f aca="false">D7/$D$5*100</f>
        <v>12.7366858125269</v>
      </c>
    </row>
    <row r="20" customFormat="false" ht="26.1" hidden="false" customHeight="true" outlineLevel="0" collapsed="false">
      <c r="A20" s="39" t="s">
        <v>53</v>
      </c>
      <c r="B20" s="51" t="n">
        <f aca="false">B8/$B$5*100</f>
        <v>12.1520842287019</v>
      </c>
      <c r="C20" s="51" t="n">
        <f aca="false">C8/$C$5*100</f>
        <v>11.9301673823053</v>
      </c>
      <c r="D20" s="51" t="n">
        <f aca="false">D8/$D$5*100</f>
        <v>12.3881530105888</v>
      </c>
    </row>
    <row r="21" customFormat="false" ht="26.1" hidden="false" customHeight="true" outlineLevel="0" collapsed="false">
      <c r="A21" s="39" t="s">
        <v>46</v>
      </c>
      <c r="B21" s="51" t="n">
        <f aca="false">B9/$B$5*100</f>
        <v>12.5292276700601</v>
      </c>
      <c r="C21" s="51" t="n">
        <f aca="false">C9/$C$5*100</f>
        <v>7.29694289460828</v>
      </c>
      <c r="D21" s="51" t="n">
        <f aca="false">D9/$D$5*100</f>
        <v>18.0951822764037</v>
      </c>
    </row>
    <row r="22" customFormat="false" ht="26.1" hidden="false" customHeight="true" outlineLevel="0" collapsed="false">
      <c r="A22" s="39" t="s">
        <v>54</v>
      </c>
      <c r="B22" s="51" t="n">
        <f aca="false">B10/$B$5*100</f>
        <v>20.6807893506203</v>
      </c>
      <c r="C22" s="51" t="n">
        <f aca="false">C10/$C$5*100</f>
        <v>17.8779875923321</v>
      </c>
      <c r="D22" s="51" t="n">
        <f aca="false">D10/$D$5*100</f>
        <v>23.6623295432345</v>
      </c>
    </row>
    <row r="23" customFormat="false" ht="26.1" hidden="false" customHeight="true" outlineLevel="0" collapsed="false">
      <c r="A23" s="39" t="s">
        <v>55</v>
      </c>
      <c r="B23" s="51" t="n">
        <f aca="false">B11/$B$5*100</f>
        <v>5.12040380096974</v>
      </c>
      <c r="C23" s="51" t="n">
        <f aca="false">C11/$C$5*100</f>
        <v>5.804937355602</v>
      </c>
      <c r="D23" s="51" t="n">
        <f aca="false">D11/$D$5*100</f>
        <v>4.39221662173251</v>
      </c>
    </row>
    <row r="24" customFormat="false" ht="26.1" hidden="false" customHeight="true" outlineLevel="0" collapsed="false">
      <c r="A24" s="39" t="s">
        <v>56</v>
      </c>
      <c r="B24" s="51" t="n">
        <f aca="false">B12/$B$5*100</f>
        <v>11.3018075243146</v>
      </c>
      <c r="C24" s="51" t="n">
        <f aca="false">C12/$C$5*100</f>
        <v>14.1454025880529</v>
      </c>
      <c r="D24" s="51" t="n">
        <f aca="false">D12/$D$5*100</f>
        <v>8.27687258234674</v>
      </c>
    </row>
    <row r="25" customFormat="false" ht="26.1" hidden="false" customHeight="true" outlineLevel="0" collapsed="false">
      <c r="A25" s="39" t="s">
        <v>57</v>
      </c>
      <c r="B25" s="51" t="n">
        <f aca="false">B13/$B$5*100</f>
        <v>11.2281585289891</v>
      </c>
      <c r="C25" s="51" t="n">
        <f aca="false">C13/$C$5*100</f>
        <v>17.51104679138</v>
      </c>
      <c r="D25" s="51" t="n">
        <f aca="false">D13/$D$5*100</f>
        <v>4.54460203962021</v>
      </c>
    </row>
    <row r="26" customFormat="false" ht="26.1" hidden="false" customHeight="true" outlineLevel="0" collapsed="false">
      <c r="A26" s="39" t="s">
        <v>58</v>
      </c>
      <c r="B26" s="51" t="n">
        <f aca="false">B14/$B$5*100</f>
        <v>8.44350705534656</v>
      </c>
      <c r="C26" s="51" t="n">
        <f aca="false">C14/$C$5*100</f>
        <v>6.66517294702315</v>
      </c>
      <c r="D26" s="51" t="n">
        <f aca="false">D14/$D$5*100</f>
        <v>10.3352479193529</v>
      </c>
    </row>
    <row r="27" customFormat="false" ht="26.1" hidden="false" customHeight="true" outlineLevel="0" collapsed="false">
      <c r="A27" s="39" t="s">
        <v>52</v>
      </c>
      <c r="B27" s="51" t="n">
        <v>0.3</v>
      </c>
      <c r="C27" s="51" t="n">
        <v>0.7</v>
      </c>
      <c r="D27" s="51" t="n">
        <f aca="false">D15/$D$5*100</f>
        <v>0.715430000390732</v>
      </c>
    </row>
    <row r="28" customFormat="false" ht="6.75" hidden="false" customHeight="true" outlineLevel="0" collapsed="false">
      <c r="A28" s="27"/>
      <c r="B28" s="27"/>
      <c r="C28" s="27"/>
      <c r="D28" s="27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59</v>
      </c>
      <c r="B1" s="3"/>
      <c r="C1" s="3"/>
      <c r="D1" s="3"/>
    </row>
    <row r="2" s="9" customFormat="true" ht="10.5" hidden="false" customHeight="true" outlineLevel="0" collapsed="false">
      <c r="B2" s="1"/>
      <c r="C2" s="1"/>
      <c r="D2" s="1"/>
    </row>
    <row r="3" s="9" customFormat="true" ht="35.1" hidden="false" customHeight="true" outlineLevel="0" collapsed="false">
      <c r="A3" s="29" t="s">
        <v>60</v>
      </c>
      <c r="B3" s="30" t="s">
        <v>2</v>
      </c>
      <c r="C3" s="30" t="s">
        <v>3</v>
      </c>
      <c r="D3" s="30" t="s">
        <v>4</v>
      </c>
    </row>
    <row r="4" s="2" customFormat="true" ht="26.1" hidden="false" customHeight="true" outlineLevel="0" collapsed="false">
      <c r="A4" s="48"/>
      <c r="B4" s="34" t="s">
        <v>5</v>
      </c>
      <c r="C4" s="34"/>
      <c r="D4" s="34"/>
    </row>
    <row r="5" s="2" customFormat="true" ht="26.1" hidden="false" customHeight="true" outlineLevel="0" collapsed="false">
      <c r="A5" s="10" t="s">
        <v>6</v>
      </c>
      <c r="B5" s="52" t="n">
        <f aca="false">[1]T4!$B$6</f>
        <v>528181</v>
      </c>
      <c r="C5" s="52" t="n">
        <f aca="false">[1]T4!$B$7</f>
        <v>272251</v>
      </c>
      <c r="D5" s="11" t="n">
        <f aca="false">[1]T4!$B$8</f>
        <v>255930</v>
      </c>
    </row>
    <row r="6" customFormat="false" ht="24.95" hidden="false" customHeight="true" outlineLevel="0" collapsed="false">
      <c r="A6" s="39" t="s">
        <v>61</v>
      </c>
      <c r="B6" s="53" t="n">
        <f aca="false">[1]T4!$C$6</f>
        <v>29132</v>
      </c>
      <c r="C6" s="53" t="n">
        <f aca="false">[1]T4!$C$7</f>
        <v>16239</v>
      </c>
      <c r="D6" s="16" t="n">
        <f aca="false">[1]T4!$C$8</f>
        <v>12893</v>
      </c>
    </row>
    <row r="7" customFormat="false" ht="24.95" hidden="false" customHeight="true" outlineLevel="0" collapsed="false">
      <c r="A7" s="39" t="s">
        <v>62</v>
      </c>
      <c r="B7" s="53" t="n">
        <f aca="false">[1]T4!$D$6</f>
        <v>254</v>
      </c>
      <c r="C7" s="53" t="n">
        <f aca="false">[1]T4!$D$7</f>
        <v>0</v>
      </c>
      <c r="D7" s="16" t="n">
        <f aca="false">[1]T4!$D$8</f>
        <v>254</v>
      </c>
    </row>
    <row r="8" customFormat="false" ht="24.95" hidden="false" customHeight="true" outlineLevel="0" collapsed="false">
      <c r="A8" s="39" t="s">
        <v>63</v>
      </c>
      <c r="B8" s="53" t="n">
        <f aca="false">[1]T4!$E$6</f>
        <v>0</v>
      </c>
      <c r="C8" s="53" t="n">
        <f aca="false">[1]T4!$E$7</f>
        <v>0</v>
      </c>
      <c r="D8" s="16" t="n">
        <f aca="false">[1]T4!$E$8</f>
        <v>0</v>
      </c>
    </row>
    <row r="9" customFormat="false" ht="24.95" hidden="false" customHeight="true" outlineLevel="0" collapsed="false">
      <c r="A9" s="39" t="s">
        <v>64</v>
      </c>
      <c r="B9" s="53" t="n">
        <f aca="false">[1]T4!$F$6</f>
        <v>102489</v>
      </c>
      <c r="C9" s="53" t="n">
        <f aca="false">[1]T4!$F$7</f>
        <v>53460</v>
      </c>
      <c r="D9" s="16" t="n">
        <f aca="false">[1]T4!$F$8</f>
        <v>49029</v>
      </c>
    </row>
    <row r="10" customFormat="false" ht="24.95" hidden="false" customHeight="true" outlineLevel="0" collapsed="false">
      <c r="A10" s="39" t="s">
        <v>65</v>
      </c>
      <c r="B10" s="53" t="n">
        <f aca="false">[1]T4!$G$6</f>
        <v>2628</v>
      </c>
      <c r="C10" s="53" t="n">
        <f aca="false">[1]T4!$G$7</f>
        <v>1695</v>
      </c>
      <c r="D10" s="16" t="n">
        <f aca="false">[1]T4!$G$8</f>
        <v>933</v>
      </c>
    </row>
    <row r="11" customFormat="false" ht="24.95" hidden="false" customHeight="true" outlineLevel="0" collapsed="false">
      <c r="A11" s="39" t="s">
        <v>66</v>
      </c>
      <c r="B11" s="53" t="n">
        <f aca="false">[1]T4!$H$6</f>
        <v>25959</v>
      </c>
      <c r="C11" s="53" t="n">
        <f aca="false">[1]T4!$H$7</f>
        <v>21690</v>
      </c>
      <c r="D11" s="16" t="n">
        <f aca="false">[1]T4!$H$8</f>
        <v>4269</v>
      </c>
    </row>
    <row r="12" customFormat="false" ht="24.95" hidden="false" customHeight="true" outlineLevel="0" collapsed="false">
      <c r="A12" s="39" t="s">
        <v>67</v>
      </c>
      <c r="B12" s="53" t="n">
        <f aca="false">[1]T4!$I$6</f>
        <v>110102</v>
      </c>
      <c r="C12" s="53" t="n">
        <f aca="false">[1]T4!$I$7</f>
        <v>60550</v>
      </c>
      <c r="D12" s="16" t="n">
        <f aca="false">[1]T4!$I$8</f>
        <v>49551</v>
      </c>
    </row>
    <row r="13" customFormat="false" ht="24.95" hidden="false" customHeight="true" outlineLevel="0" collapsed="false">
      <c r="A13" s="54" t="s">
        <v>68</v>
      </c>
      <c r="B13" s="17"/>
      <c r="C13" s="17"/>
      <c r="D13" s="16"/>
    </row>
    <row r="14" s="15" customFormat="true" ht="24.95" hidden="false" customHeight="true" outlineLevel="0" collapsed="false">
      <c r="A14" s="39" t="s">
        <v>69</v>
      </c>
      <c r="B14" s="53" t="n">
        <f aca="false">[1]T4!$J$6</f>
        <v>39979</v>
      </c>
      <c r="C14" s="53" t="n">
        <f aca="false">[1]T4!$J$7</f>
        <v>14926</v>
      </c>
      <c r="D14" s="16" t="n">
        <f aca="false">[1]T4!$J$8</f>
        <v>25054</v>
      </c>
    </row>
    <row r="15" customFormat="false" ht="24.95" hidden="false" customHeight="true" outlineLevel="0" collapsed="false">
      <c r="A15" s="15" t="s">
        <v>70</v>
      </c>
      <c r="B15" s="53" t="n">
        <f aca="false">[1]T4!$K$6</f>
        <v>34953</v>
      </c>
      <c r="C15" s="53" t="n">
        <f aca="false">[1]T4!$K$7</f>
        <v>26565</v>
      </c>
      <c r="D15" s="16" t="n">
        <f aca="false">[1]T4!$K$8</f>
        <v>8388</v>
      </c>
    </row>
    <row r="16" customFormat="false" ht="24.95" hidden="false" customHeight="true" outlineLevel="0" collapsed="false">
      <c r="A16" s="15" t="s">
        <v>71</v>
      </c>
      <c r="B16" s="53" t="n">
        <f aca="false">[1]T4!$M$6</f>
        <v>18466</v>
      </c>
      <c r="C16" s="53" t="n">
        <f aca="false">[1]T4!$M$7</f>
        <v>7293</v>
      </c>
      <c r="D16" s="16" t="n">
        <f aca="false">[1]T4!$M$8</f>
        <v>11173</v>
      </c>
    </row>
    <row r="17" customFormat="false" ht="24.95" hidden="false" customHeight="true" outlineLevel="0" collapsed="false">
      <c r="A17" s="15" t="s">
        <v>72</v>
      </c>
      <c r="B17" s="53" t="n">
        <f aca="false">[1]T4!$N$6</f>
        <v>34541</v>
      </c>
      <c r="C17" s="53" t="n">
        <f aca="false">[1]T4!$N$7</f>
        <v>12662</v>
      </c>
      <c r="D17" s="16" t="n">
        <f aca="false">[1]T4!$N$8</f>
        <v>21880</v>
      </c>
    </row>
    <row r="18" customFormat="false" ht="24.95" hidden="false" customHeight="true" outlineLevel="0" collapsed="false">
      <c r="A18" s="15" t="s">
        <v>73</v>
      </c>
      <c r="B18" s="53" t="n">
        <f aca="false">[1]T4!$O$6</f>
        <v>57120</v>
      </c>
      <c r="C18" s="53" t="n">
        <f aca="false">[1]T4!$O$7</f>
        <v>32394</v>
      </c>
      <c r="D18" s="16" t="n">
        <f aca="false">[1]T4!$O$8</f>
        <v>24726</v>
      </c>
    </row>
    <row r="19" customFormat="false" ht="24.95" hidden="false" customHeight="true" outlineLevel="0" collapsed="false">
      <c r="A19" s="15" t="s">
        <v>74</v>
      </c>
      <c r="B19" s="53" t="n">
        <f aca="false">[1]T4!$P$6</f>
        <v>28542</v>
      </c>
      <c r="C19" s="53" t="n">
        <f aca="false">[1]T4!$P$7</f>
        <v>9700</v>
      </c>
      <c r="D19" s="16" t="n">
        <f aca="false">[1]T4!$P$8</f>
        <v>18842</v>
      </c>
    </row>
    <row r="20" customFormat="false" ht="24.95" hidden="false" customHeight="true" outlineLevel="0" collapsed="false">
      <c r="A20" s="15" t="s">
        <v>75</v>
      </c>
      <c r="B20" s="53" t="n">
        <f aca="false">[1]T4!$Q$6</f>
        <v>13896</v>
      </c>
      <c r="C20" s="53" t="n">
        <f aca="false">[1]T4!$Q$7</f>
        <v>3572</v>
      </c>
      <c r="D20" s="16" t="n">
        <f aca="false">[1]T4!$Q$8</f>
        <v>10324</v>
      </c>
    </row>
    <row r="21" customFormat="false" ht="24.95" hidden="false" customHeight="true" outlineLevel="0" collapsed="false">
      <c r="A21" s="15" t="s">
        <v>76</v>
      </c>
      <c r="B21" s="53" t="n">
        <f aca="false">[1]T4!$R$6</f>
        <v>15968</v>
      </c>
      <c r="C21" s="53" t="n">
        <f aca="false">[1]T4!$R$7</f>
        <v>7081</v>
      </c>
      <c r="D21" s="16" t="n">
        <f aca="false">[1]T4!$R$8</f>
        <v>8888</v>
      </c>
    </row>
    <row r="22" customFormat="false" ht="24.95" hidden="false" customHeight="true" outlineLevel="0" collapsed="false">
      <c r="A22" s="15" t="s">
        <v>77</v>
      </c>
      <c r="B22" s="53" t="n">
        <f aca="false">[1]T4!$S$6</f>
        <v>8415</v>
      </c>
      <c r="C22" s="53" t="n">
        <f aca="false">[1]T4!$S$7</f>
        <v>1017</v>
      </c>
      <c r="D22" s="16" t="n">
        <f aca="false">[1]T4!$S$8</f>
        <v>7398</v>
      </c>
    </row>
    <row r="23" customFormat="false" ht="24.95" hidden="false" customHeight="true" outlineLevel="0" collapsed="false">
      <c r="A23" s="15" t="s">
        <v>78</v>
      </c>
      <c r="B23" s="53" t="n">
        <f aca="false">[1]T4!$T$6</f>
        <v>0</v>
      </c>
      <c r="C23" s="53" t="n">
        <f aca="false">[1]T4!$T$7</f>
        <v>0</v>
      </c>
      <c r="D23" s="16" t="n">
        <f aca="false">[1]T4!$T$8</f>
        <v>0</v>
      </c>
    </row>
    <row r="24" customFormat="false" ht="24.95" hidden="false" customHeight="true" outlineLevel="0" collapsed="false">
      <c r="A24" s="15" t="s">
        <v>79</v>
      </c>
      <c r="B24" s="53" t="n">
        <f aca="false">[1]T4!$U$6</f>
        <v>5734</v>
      </c>
      <c r="C24" s="53" t="n">
        <f aca="false">[1]T4!$U$7</f>
        <v>3408</v>
      </c>
      <c r="D24" s="16" t="n">
        <f aca="false">[1]T4!$U$8</f>
        <v>2327</v>
      </c>
    </row>
    <row r="25" s="3" customFormat="true" ht="26.1" hidden="false" customHeight="true" outlineLevel="0" collapsed="false">
      <c r="A25" s="44"/>
      <c r="B25" s="10" t="s">
        <v>18</v>
      </c>
      <c r="C25" s="10"/>
      <c r="D25" s="10"/>
    </row>
    <row r="26" s="2" customFormat="true" ht="26.1" hidden="false" customHeight="true" outlineLevel="0" collapsed="false">
      <c r="A26" s="10" t="s">
        <v>6</v>
      </c>
      <c r="B26" s="45" t="n">
        <f aca="false">B5/B$5*100</f>
        <v>100</v>
      </c>
      <c r="C26" s="45" t="n">
        <f aca="false">C5/C$5*100</f>
        <v>100</v>
      </c>
      <c r="D26" s="45" t="n">
        <f aca="false">D5/D$5*100</f>
        <v>100</v>
      </c>
    </row>
    <row r="27" customFormat="false" ht="24.95" hidden="false" customHeight="true" outlineLevel="0" collapsed="false">
      <c r="A27" s="39" t="s">
        <v>61</v>
      </c>
      <c r="B27" s="46" t="n">
        <f aca="false">B6/B$5*100</f>
        <v>5.51553350082642</v>
      </c>
      <c r="C27" s="46" t="n">
        <f aca="false">C6/C$5*100</f>
        <v>5.96471638304359</v>
      </c>
      <c r="D27" s="46" t="n">
        <f aca="false">D6/D$5*100</f>
        <v>5.03770562263119</v>
      </c>
    </row>
    <row r="28" customFormat="false" ht="24.95" hidden="false" customHeight="true" outlineLevel="0" collapsed="false">
      <c r="A28" s="39" t="s">
        <v>62</v>
      </c>
      <c r="B28" s="46" t="n">
        <f aca="false">B7/B$5*100</f>
        <v>0.0480895753539033</v>
      </c>
      <c r="C28" s="46" t="n">
        <f aca="false">C7/C$5*100</f>
        <v>0</v>
      </c>
      <c r="D28" s="46" t="n">
        <f aca="false">D7/D$5*100</f>
        <v>0.0992458875473762</v>
      </c>
    </row>
    <row r="29" customFormat="false" ht="24.95" hidden="false" customHeight="true" outlineLevel="0" collapsed="false">
      <c r="A29" s="39" t="s">
        <v>63</v>
      </c>
      <c r="B29" s="46" t="n">
        <f aca="false">B8/B$5*100</f>
        <v>0</v>
      </c>
      <c r="C29" s="46" t="n">
        <f aca="false">C8/C$5*100</f>
        <v>0</v>
      </c>
      <c r="D29" s="46" t="n">
        <f aca="false">D8/D$5*100</f>
        <v>0</v>
      </c>
    </row>
    <row r="30" customFormat="false" ht="24.95" hidden="false" customHeight="true" outlineLevel="0" collapsed="false">
      <c r="A30" s="39" t="s">
        <v>64</v>
      </c>
      <c r="B30" s="46" t="n">
        <f aca="false">B9/B$5*100</f>
        <v>19.4041436553</v>
      </c>
      <c r="C30" s="46" t="n">
        <f aca="false">C9/C$5*100</f>
        <v>19.6362915104077</v>
      </c>
      <c r="D30" s="46" t="n">
        <f aca="false">D9/D$5*100</f>
        <v>19.1571914195288</v>
      </c>
    </row>
    <row r="31" customFormat="false" ht="24.95" hidden="false" customHeight="true" outlineLevel="0" collapsed="false">
      <c r="A31" s="39" t="s">
        <v>65</v>
      </c>
      <c r="B31" s="46" t="n">
        <f aca="false">B10/B$5*100</f>
        <v>0.497556708779755</v>
      </c>
      <c r="C31" s="46" t="n">
        <f aca="false">C10/C$5*100</f>
        <v>0.622587244858605</v>
      </c>
      <c r="D31" s="46" t="n">
        <f aca="false">D10/D$5*100</f>
        <v>0.364552807408276</v>
      </c>
    </row>
    <row r="32" customFormat="false" ht="24.95" hidden="false" customHeight="true" outlineLevel="0" collapsed="false">
      <c r="A32" s="39" t="s">
        <v>66</v>
      </c>
      <c r="B32" s="46" t="n">
        <f aca="false">B11/B$5*100</f>
        <v>4.91479246697628</v>
      </c>
      <c r="C32" s="46" t="n">
        <f aca="false">C11/C$5*100</f>
        <v>7.96691288553577</v>
      </c>
      <c r="D32" s="46" t="n">
        <f aca="false">D11/D$5*100</f>
        <v>1.66803422810925</v>
      </c>
    </row>
    <row r="33" customFormat="false" ht="24.95" hidden="false" customHeight="true" outlineLevel="0" collapsed="false">
      <c r="A33" s="39" t="s">
        <v>67</v>
      </c>
      <c r="B33" s="46" t="n">
        <f aca="false">B12/B$5*100</f>
        <v>20.8455056126593</v>
      </c>
      <c r="C33" s="46" t="n">
        <f aca="false">C12/C$5*100</f>
        <v>22.240506003651</v>
      </c>
      <c r="D33" s="46" t="n">
        <f aca="false">D12/D$5*100</f>
        <v>19.3611534403939</v>
      </c>
    </row>
    <row r="34" customFormat="false" ht="24.95" hidden="false" customHeight="true" outlineLevel="0" collapsed="false">
      <c r="A34" s="54" t="s">
        <v>68</v>
      </c>
      <c r="B34" s="55"/>
      <c r="C34" s="55"/>
      <c r="D34" s="46" t="n">
        <f aca="false">D13/D$5*100</f>
        <v>0</v>
      </c>
    </row>
    <row r="35" s="15" customFormat="true" ht="24.95" hidden="false" customHeight="true" outlineLevel="0" collapsed="false">
      <c r="A35" s="39" t="s">
        <v>69</v>
      </c>
      <c r="B35" s="46" t="n">
        <f aca="false">B14/B$5*100</f>
        <v>7.56918556328228</v>
      </c>
      <c r="C35" s="46" t="n">
        <f aca="false">C14/C$5*100</f>
        <v>5.48244083584633</v>
      </c>
      <c r="D35" s="46" t="n">
        <f aca="false">D14/D$5*100</f>
        <v>9.78939553784238</v>
      </c>
    </row>
    <row r="36" customFormat="false" ht="24.95" hidden="false" customHeight="true" outlineLevel="0" collapsed="false">
      <c r="A36" s="15" t="s">
        <v>70</v>
      </c>
      <c r="B36" s="46" t="n">
        <f aca="false">B15/B$5*100</f>
        <v>6.61761782419284</v>
      </c>
      <c r="C36" s="46" t="n">
        <f aca="false">C15/C$5*100</f>
        <v>9.75753991720875</v>
      </c>
      <c r="D36" s="46" t="n">
        <f aca="false">D15/D$5*100</f>
        <v>3.27745868010784</v>
      </c>
    </row>
    <row r="37" customFormat="false" ht="24.95" hidden="false" customHeight="true" outlineLevel="0" collapsed="false">
      <c r="A37" s="15" t="s">
        <v>71</v>
      </c>
      <c r="B37" s="46" t="n">
        <f aca="false">B16/B$5*100</f>
        <v>3.49614999403614</v>
      </c>
      <c r="C37" s="46" t="n">
        <f aca="false">C16/C$5*100</f>
        <v>2.67877803938278</v>
      </c>
      <c r="D37" s="46" t="n">
        <f aca="false">D16/D$5*100</f>
        <v>4.36564685656234</v>
      </c>
    </row>
    <row r="38" customFormat="false" ht="24.95" hidden="false" customHeight="true" outlineLevel="0" collapsed="false">
      <c r="A38" s="15" t="s">
        <v>72</v>
      </c>
      <c r="B38" s="46" t="n">
        <f aca="false">B17/B$5*100</f>
        <v>6.53961426102037</v>
      </c>
      <c r="C38" s="46" t="n">
        <f aca="false">C17/C$5*100</f>
        <v>4.65085527693195</v>
      </c>
      <c r="D38" s="46" t="n">
        <f aca="false">D17/D$5*100</f>
        <v>8.54921267534092</v>
      </c>
    </row>
    <row r="39" customFormat="false" ht="24.95" hidden="false" customHeight="true" outlineLevel="0" collapsed="false">
      <c r="A39" s="15" t="s">
        <v>73</v>
      </c>
      <c r="B39" s="46" t="n">
        <f aca="false">B18/B$5*100</f>
        <v>10.8144745835235</v>
      </c>
      <c r="C39" s="46" t="n">
        <f aca="false">C18/C$5*100</f>
        <v>11.898578884926</v>
      </c>
      <c r="D39" s="46" t="n">
        <f aca="false">D18/D$5*100</f>
        <v>9.66123549408041</v>
      </c>
    </row>
    <row r="40" customFormat="false" ht="24.95" hidden="false" customHeight="true" outlineLevel="0" collapsed="false">
      <c r="A40" s="15" t="s">
        <v>74</v>
      </c>
      <c r="B40" s="46" t="n">
        <f aca="false">B19/B$5*100</f>
        <v>5.40382936909885</v>
      </c>
      <c r="C40" s="46" t="n">
        <f aca="false">C19/C$5*100</f>
        <v>3.5628886578929</v>
      </c>
      <c r="D40" s="46" t="n">
        <f aca="false">D19/D$5*100</f>
        <v>7.36216934317978</v>
      </c>
    </row>
    <row r="41" customFormat="false" ht="24.95" hidden="false" customHeight="true" outlineLevel="0" collapsed="false">
      <c r="A41" s="15" t="s">
        <v>75</v>
      </c>
      <c r="B41" s="46" t="n">
        <f aca="false">B20/B$5*100</f>
        <v>2.63091629573953</v>
      </c>
      <c r="C41" s="46" t="n">
        <f aca="false">C20/C$5*100</f>
        <v>1.31202456556633</v>
      </c>
      <c r="D41" s="46" t="n">
        <f aca="false">D20/D$5*100</f>
        <v>4.03391552377603</v>
      </c>
    </row>
    <row r="42" customFormat="false" ht="24.95" hidden="false" customHeight="true" outlineLevel="0" collapsed="false">
      <c r="A42" s="15" t="s">
        <v>76</v>
      </c>
      <c r="B42" s="46" t="n">
        <f aca="false">B21/B$5*100</f>
        <v>3.02320606004381</v>
      </c>
      <c r="C42" s="46" t="n">
        <f aca="false">C21/C$5*100</f>
        <v>2.60090872026182</v>
      </c>
      <c r="D42" s="46" t="n">
        <f aca="false">D21/D$5*100</f>
        <v>3.47282460047669</v>
      </c>
    </row>
    <row r="43" customFormat="false" ht="24.95" hidden="false" customHeight="true" outlineLevel="0" collapsed="false">
      <c r="A43" s="15" t="s">
        <v>77</v>
      </c>
      <c r="B43" s="46" t="n">
        <f aca="false">B22/B$5*100</f>
        <v>1.59320384489408</v>
      </c>
      <c r="C43" s="46" t="n">
        <f aca="false">C22/C$5*100</f>
        <v>0.373552346915163</v>
      </c>
      <c r="D43" s="46" t="n">
        <f aca="false">D22/D$5*100</f>
        <v>2.89063415777752</v>
      </c>
    </row>
    <row r="44" customFormat="false" ht="24.95" hidden="false" customHeight="true" outlineLevel="0" collapsed="false">
      <c r="A44" s="15" t="s">
        <v>78</v>
      </c>
      <c r="B44" s="46" t="n">
        <f aca="false">B23/B$5*100</f>
        <v>0</v>
      </c>
      <c r="C44" s="46" t="n">
        <f aca="false">C23/C$5*100</f>
        <v>0</v>
      </c>
      <c r="D44" s="46" t="n">
        <f aca="false">D23/D$5*100</f>
        <v>0</v>
      </c>
    </row>
    <row r="45" customFormat="false" ht="24.95" hidden="false" customHeight="true" outlineLevel="0" collapsed="false">
      <c r="A45" s="15" t="s">
        <v>79</v>
      </c>
      <c r="B45" s="46" t="n">
        <f aca="false">B24/B$5*100</f>
        <v>1.08561269716253</v>
      </c>
      <c r="C45" s="46" t="n">
        <f aca="false">C24/C$5*100</f>
        <v>1.25178603568031</v>
      </c>
      <c r="D45" s="46" t="n">
        <f aca="false">D24/D$5*100</f>
        <v>0.909232993396632</v>
      </c>
    </row>
    <row r="46" customFormat="false" ht="6.75" hidden="false" customHeight="true" outlineLevel="0" collapsed="false">
      <c r="A46" s="27"/>
      <c r="B46" s="27"/>
      <c r="C46" s="27"/>
      <c r="D46" s="27"/>
    </row>
  </sheetData>
  <mergeCells count="2">
    <mergeCell ref="B4:D4"/>
    <mergeCell ref="B25:D25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80</v>
      </c>
      <c r="B1" s="3"/>
      <c r="C1" s="3"/>
      <c r="D1" s="3"/>
    </row>
    <row r="2" s="9" customFormat="true" ht="10.5" hidden="false" customHeight="true" outlineLevel="0" collapsed="false">
      <c r="A2" s="4"/>
      <c r="B2" s="4"/>
      <c r="C2" s="4"/>
      <c r="D2" s="4"/>
    </row>
    <row r="3" s="9" customFormat="true" ht="35.1" hidden="false" customHeight="true" outlineLevel="0" collapsed="false">
      <c r="A3" s="29" t="s">
        <v>81</v>
      </c>
      <c r="B3" s="30" t="s">
        <v>2</v>
      </c>
      <c r="C3" s="30" t="s">
        <v>3</v>
      </c>
      <c r="D3" s="30" t="s">
        <v>4</v>
      </c>
      <c r="E3" s="12"/>
    </row>
    <row r="4" s="2" customFormat="true" ht="26.1" hidden="false" customHeight="true" outlineLevel="0" collapsed="false">
      <c r="A4" s="48"/>
      <c r="B4" s="34" t="s">
        <v>5</v>
      </c>
      <c r="C4" s="34"/>
      <c r="D4" s="34"/>
      <c r="E4" s="19"/>
    </row>
    <row r="5" s="2" customFormat="true" ht="26.1" hidden="false" customHeight="true" outlineLevel="0" collapsed="false">
      <c r="A5" s="10" t="s">
        <v>6</v>
      </c>
      <c r="B5" s="22" t="n">
        <f aca="false">[1]T5!$B$5</f>
        <v>528181</v>
      </c>
      <c r="C5" s="22" t="n">
        <f aca="false">[1]T5!$B$6</f>
        <v>272251</v>
      </c>
      <c r="D5" s="22" t="n">
        <f aca="false">[1]T5!$B$7</f>
        <v>255930</v>
      </c>
      <c r="E5" s="19"/>
    </row>
    <row r="6" customFormat="false" ht="26.1" hidden="false" customHeight="true" outlineLevel="0" collapsed="false">
      <c r="A6" s="37" t="s">
        <v>82</v>
      </c>
      <c r="B6" s="40" t="n">
        <f aca="false">[1]T5!$C$5</f>
        <v>17326</v>
      </c>
      <c r="C6" s="38" t="n">
        <f aca="false">[1]T5!$C$6</f>
        <v>10604</v>
      </c>
      <c r="D6" s="38" t="n">
        <f aca="false">[1]T5!$C$7</f>
        <v>6722</v>
      </c>
      <c r="E6" s="15"/>
    </row>
    <row r="7" customFormat="false" ht="26.1" hidden="false" customHeight="true" outlineLevel="0" collapsed="false">
      <c r="A7" s="37" t="s">
        <v>83</v>
      </c>
      <c r="B7" s="38" t="n">
        <f aca="false">[1]T5!$D$5</f>
        <v>107488</v>
      </c>
      <c r="C7" s="38" t="n">
        <f aca="false">[1]T5!$D$6</f>
        <v>54042</v>
      </c>
      <c r="D7" s="38" t="n">
        <f aca="false">[1]T5!$D$7</f>
        <v>53445</v>
      </c>
      <c r="E7" s="15"/>
    </row>
    <row r="8" customFormat="false" ht="26.1" hidden="false" customHeight="true" outlineLevel="0" collapsed="false">
      <c r="A8" s="37" t="s">
        <v>84</v>
      </c>
      <c r="B8" s="40" t="n">
        <f aca="false">[1]T5!$E$5</f>
        <v>271627</v>
      </c>
      <c r="C8" s="40" t="n">
        <f aca="false">[1]T5!$E$6</f>
        <v>137928</v>
      </c>
      <c r="D8" s="40" t="n">
        <f aca="false">[1]T5!$E$7</f>
        <v>133699</v>
      </c>
      <c r="E8" s="15"/>
    </row>
    <row r="9" customFormat="false" ht="26.1" hidden="false" customHeight="true" outlineLevel="0" collapsed="false">
      <c r="A9" s="37" t="s">
        <v>85</v>
      </c>
      <c r="B9" s="40" t="n">
        <f aca="false">[1]T5!$F$5</f>
        <v>96595</v>
      </c>
      <c r="C9" s="40" t="n">
        <f aca="false">[1]T5!$F$6</f>
        <v>57177</v>
      </c>
      <c r="D9" s="40" t="n">
        <f aca="false">[1]T5!$F$7</f>
        <v>39417</v>
      </c>
      <c r="E9" s="15"/>
    </row>
    <row r="10" customFormat="false" ht="26.1" hidden="false" customHeight="true" outlineLevel="0" collapsed="false">
      <c r="A10" s="37" t="s">
        <v>86</v>
      </c>
      <c r="B10" s="40" t="n">
        <f aca="false">[1]T5!$G$5</f>
        <v>35145</v>
      </c>
      <c r="C10" s="40" t="n">
        <f aca="false">[1]T5!$G$6</f>
        <v>12499</v>
      </c>
      <c r="D10" s="40" t="n">
        <f aca="false">[1]T5!$G$7</f>
        <v>22646</v>
      </c>
      <c r="E10" s="15"/>
    </row>
    <row r="11" customFormat="false" ht="26.1" hidden="false" customHeight="true" outlineLevel="0" collapsed="false">
      <c r="A11" s="37" t="s">
        <v>87</v>
      </c>
      <c r="B11" s="38" t="n">
        <f aca="false">[1]T5!$H$5</f>
        <v>0</v>
      </c>
      <c r="C11" s="38" t="n">
        <f aca="false">[1]T5!$H$6</f>
        <v>0</v>
      </c>
      <c r="D11" s="38" t="n">
        <f aca="false">[1]T5!$H$7</f>
        <v>0</v>
      </c>
      <c r="E11" s="15"/>
    </row>
    <row r="12" s="3" customFormat="true" ht="26.1" hidden="false" customHeight="true" outlineLevel="0" collapsed="false">
      <c r="A12" s="44"/>
      <c r="B12" s="10" t="s">
        <v>18</v>
      </c>
      <c r="C12" s="10"/>
      <c r="D12" s="10"/>
      <c r="E12" s="44"/>
    </row>
    <row r="13" s="2" customFormat="true" ht="26.1" hidden="false" customHeight="true" outlineLevel="0" collapsed="false">
      <c r="A13" s="10" t="s">
        <v>6</v>
      </c>
      <c r="B13" s="45" t="n">
        <f aca="false">B5/B$5*100</f>
        <v>100</v>
      </c>
      <c r="C13" s="45" t="n">
        <f aca="false">C5/C$5*100</f>
        <v>100</v>
      </c>
      <c r="D13" s="45" t="n">
        <f aca="false">D5/D$5*100</f>
        <v>100</v>
      </c>
      <c r="E13" s="19"/>
    </row>
    <row r="14" customFormat="false" ht="26.1" hidden="false" customHeight="true" outlineLevel="0" collapsed="false">
      <c r="A14" s="37" t="s">
        <v>82</v>
      </c>
      <c r="B14" s="46" t="n">
        <f aca="false">B6/B5*100</f>
        <v>3.28031489205405</v>
      </c>
      <c r="C14" s="46" t="n">
        <f aca="false">C6/C5*100</f>
        <v>3.89493518848416</v>
      </c>
      <c r="D14" s="46" t="n">
        <f aca="false">D6/D5*100</f>
        <v>2.62649943343883</v>
      </c>
      <c r="E14" s="15"/>
    </row>
    <row r="15" customFormat="false" ht="26.1" hidden="false" customHeight="true" outlineLevel="0" collapsed="false">
      <c r="A15" s="37" t="s">
        <v>83</v>
      </c>
      <c r="B15" s="46" t="n">
        <f aca="false">B7/B5*100</f>
        <v>20.3505995103951</v>
      </c>
      <c r="C15" s="46" t="n">
        <f aca="false">C7/C5*100</f>
        <v>19.8500648298813</v>
      </c>
      <c r="D15" s="46" t="n">
        <f aca="false">D7/D5*100</f>
        <v>20.8826632282265</v>
      </c>
      <c r="E15" s="15"/>
    </row>
    <row r="16" customFormat="false" ht="26.1" hidden="false" customHeight="true" outlineLevel="0" collapsed="false">
      <c r="A16" s="37" t="s">
        <v>84</v>
      </c>
      <c r="B16" s="46" t="n">
        <f aca="false">B8/B5*100</f>
        <v>51.4268782860421</v>
      </c>
      <c r="C16" s="46" t="n">
        <f aca="false">C8/C5*100</f>
        <v>50.6620728665827</v>
      </c>
      <c r="D16" s="46" t="n">
        <f aca="false">D8/D5*100</f>
        <v>52.24045637479</v>
      </c>
      <c r="E16" s="15"/>
    </row>
    <row r="17" customFormat="false" ht="26.1" hidden="false" customHeight="true" outlineLevel="0" collapsed="false">
      <c r="A17" s="37" t="s">
        <v>85</v>
      </c>
      <c r="B17" s="46" t="n">
        <f aca="false">B9/B5*100</f>
        <v>18.2882383122452</v>
      </c>
      <c r="C17" s="46" t="n">
        <f aca="false">C9/C5*100</f>
        <v>21.0015757517879</v>
      </c>
      <c r="D17" s="46" t="n">
        <f aca="false">D9/D5*100</f>
        <v>15.401476966358</v>
      </c>
      <c r="E17" s="15"/>
    </row>
    <row r="18" customFormat="false" ht="26.1" hidden="false" customHeight="true" outlineLevel="0" collapsed="false">
      <c r="A18" s="37" t="s">
        <v>86</v>
      </c>
      <c r="B18" s="46" t="n">
        <f aca="false">B10/B5*100</f>
        <v>6.65396899926351</v>
      </c>
      <c r="C18" s="46" t="n">
        <f aca="false">C10/C5*100</f>
        <v>4.59098405515499</v>
      </c>
      <c r="D18" s="46" t="n">
        <f aca="false">D10/D5*100</f>
        <v>8.84851326534599</v>
      </c>
      <c r="E18" s="15"/>
    </row>
    <row r="19" customFormat="false" ht="26.1" hidden="false" customHeight="true" outlineLevel="0" collapsed="false">
      <c r="A19" s="37" t="s">
        <v>87</v>
      </c>
      <c r="B19" s="46" t="n">
        <f aca="false">B11/B5*100</f>
        <v>0</v>
      </c>
      <c r="C19" s="46" t="n">
        <f aca="false">C11/C5*100</f>
        <v>0</v>
      </c>
      <c r="D19" s="46" t="n">
        <f aca="false">D11/D5*100</f>
        <v>0</v>
      </c>
      <c r="E19" s="15"/>
    </row>
    <row r="20" customFormat="false" ht="9" hidden="false" customHeight="true" outlineLevel="0" collapsed="false">
      <c r="A20" s="27"/>
      <c r="B20" s="27"/>
      <c r="C20" s="27"/>
      <c r="D20" s="27"/>
    </row>
  </sheetData>
  <mergeCells count="2">
    <mergeCell ref="B4:D4"/>
    <mergeCell ref="B12:D12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88</v>
      </c>
      <c r="B1" s="3"/>
      <c r="C1" s="3"/>
      <c r="D1" s="3"/>
    </row>
    <row r="2" customFormat="false" ht="6" hidden="false" customHeight="true" outlineLevel="0" collapsed="false"/>
    <row r="3" s="2" customFormat="true" ht="35.1" hidden="false" customHeight="true" outlineLevel="0" collapsed="false">
      <c r="A3" s="47" t="s">
        <v>89</v>
      </c>
      <c r="B3" s="6" t="s">
        <v>2</v>
      </c>
      <c r="C3" s="6" t="s">
        <v>3</v>
      </c>
      <c r="D3" s="6" t="s">
        <v>4</v>
      </c>
      <c r="E3" s="19"/>
    </row>
    <row r="4" s="2" customFormat="true" ht="26.1" hidden="false" customHeight="true" outlineLevel="0" collapsed="false">
      <c r="A4" s="48"/>
      <c r="B4" s="34" t="s">
        <v>5</v>
      </c>
      <c r="C4" s="34"/>
      <c r="D4" s="34"/>
      <c r="E4" s="19"/>
    </row>
    <row r="5" s="2" customFormat="true" ht="26.1" hidden="false" customHeight="true" outlineLevel="0" collapsed="false">
      <c r="A5" s="10" t="s">
        <v>6</v>
      </c>
      <c r="B5" s="35" t="n">
        <f aca="false">[1]T6!$B$5</f>
        <v>528181</v>
      </c>
      <c r="C5" s="35" t="n">
        <f aca="false">[1]T6!$B$6</f>
        <v>272251</v>
      </c>
      <c r="D5" s="35" t="n">
        <f aca="false">[1]T6!$B$7</f>
        <v>255930</v>
      </c>
      <c r="E5" s="19"/>
    </row>
    <row r="6" customFormat="false" ht="26.1" hidden="false" customHeight="true" outlineLevel="0" collapsed="false">
      <c r="A6" s="56" t="s">
        <v>90</v>
      </c>
      <c r="B6" s="38" t="n">
        <f aca="false">[1]T6!$C$5</f>
        <v>0</v>
      </c>
      <c r="C6" s="38" t="n">
        <f aca="false">[1]T6!$C$6</f>
        <v>0</v>
      </c>
      <c r="D6" s="38" t="n">
        <f aca="false">[1]T6!$C$7</f>
        <v>0</v>
      </c>
      <c r="E6" s="15"/>
    </row>
    <row r="7" customFormat="false" ht="26.1" hidden="false" customHeight="true" outlineLevel="0" collapsed="false">
      <c r="A7" s="56" t="s">
        <v>91</v>
      </c>
      <c r="B7" s="38" t="n">
        <f aca="false">[1]T6!$D$5</f>
        <v>309</v>
      </c>
      <c r="C7" s="38" t="n">
        <f aca="false">[1]T6!$D$6</f>
        <v>309</v>
      </c>
      <c r="D7" s="38" t="n">
        <f aca="false">[1]T6!$D$7</f>
        <v>0</v>
      </c>
      <c r="E7" s="15"/>
    </row>
    <row r="8" customFormat="false" ht="26.1" hidden="false" customHeight="true" outlineLevel="0" collapsed="false">
      <c r="A8" s="57" t="s">
        <v>92</v>
      </c>
      <c r="B8" s="38" t="n">
        <f aca="false">[1]T6!$E$5</f>
        <v>2170</v>
      </c>
      <c r="C8" s="38" t="n">
        <f aca="false">[1]T6!$E$6</f>
        <v>1237</v>
      </c>
      <c r="D8" s="38" t="n">
        <f aca="false">[1]T6!$E$7</f>
        <v>932</v>
      </c>
      <c r="E8" s="15"/>
    </row>
    <row r="9" customFormat="false" ht="26.1" hidden="false" customHeight="true" outlineLevel="0" collapsed="false">
      <c r="A9" s="56" t="s">
        <v>93</v>
      </c>
      <c r="B9" s="38" t="n">
        <f aca="false">[1]T6!$F$5</f>
        <v>7224</v>
      </c>
      <c r="C9" s="38" t="n">
        <f aca="false">[1]T6!$F$6</f>
        <v>4530</v>
      </c>
      <c r="D9" s="38" t="n">
        <f aca="false">[1]T6!$F$7</f>
        <v>2693</v>
      </c>
      <c r="E9" s="15"/>
    </row>
    <row r="10" customFormat="false" ht="26.1" hidden="false" customHeight="true" outlineLevel="0" collapsed="false">
      <c r="A10" s="56" t="s">
        <v>94</v>
      </c>
      <c r="B10" s="38" t="n">
        <f aca="false">[1]T6!$G$5</f>
        <v>11810</v>
      </c>
      <c r="C10" s="38" t="n">
        <f aca="false">[1]T6!$G$6</f>
        <v>7413</v>
      </c>
      <c r="D10" s="38" t="n">
        <f aca="false">[1]T6!$G$7</f>
        <v>4397</v>
      </c>
      <c r="E10" s="15"/>
    </row>
    <row r="11" customFormat="false" ht="26.1" hidden="false" customHeight="true" outlineLevel="0" collapsed="false">
      <c r="A11" s="56" t="s">
        <v>95</v>
      </c>
      <c r="B11" s="38" t="n">
        <f aca="false">[1]T6!$H$5</f>
        <v>100777</v>
      </c>
      <c r="C11" s="38" t="n">
        <f aca="false">[1]T6!$H$6</f>
        <v>47366</v>
      </c>
      <c r="D11" s="38" t="n">
        <f aca="false">[1]T6!$H$7</f>
        <v>53411</v>
      </c>
      <c r="E11" s="15"/>
    </row>
    <row r="12" customFormat="false" ht="26.1" hidden="false" customHeight="true" outlineLevel="0" collapsed="false">
      <c r="A12" s="56" t="s">
        <v>96</v>
      </c>
      <c r="B12" s="38" t="n">
        <f aca="false">[1]T6!$I$5</f>
        <v>265325</v>
      </c>
      <c r="C12" s="38" t="n">
        <f aca="false">[1]T6!$I$6</f>
        <v>139302</v>
      </c>
      <c r="D12" s="38" t="n">
        <f aca="false">[1]T6!$I$7</f>
        <v>126023</v>
      </c>
      <c r="E12" s="15"/>
    </row>
    <row r="13" customFormat="false" ht="26.1" hidden="false" customHeight="true" outlineLevel="0" collapsed="false">
      <c r="A13" s="56" t="s">
        <v>97</v>
      </c>
      <c r="B13" s="38" t="n">
        <f aca="false">[1]T6!$J$5</f>
        <v>140567</v>
      </c>
      <c r="C13" s="38" t="n">
        <f aca="false">[1]T6!$J$6</f>
        <v>72094</v>
      </c>
      <c r="D13" s="38" t="n">
        <f aca="false">[1]T6!$J$7</f>
        <v>68473</v>
      </c>
      <c r="E13" s="15"/>
    </row>
    <row r="14" s="3" customFormat="true" ht="26.1" hidden="false" customHeight="true" outlineLevel="0" collapsed="false">
      <c r="A14" s="44"/>
      <c r="B14" s="10" t="s">
        <v>18</v>
      </c>
      <c r="C14" s="10"/>
      <c r="D14" s="10"/>
      <c r="E14" s="44"/>
    </row>
    <row r="15" s="2" customFormat="true" ht="26.1" hidden="false" customHeight="true" outlineLevel="0" collapsed="false">
      <c r="A15" s="10" t="s">
        <v>6</v>
      </c>
      <c r="B15" s="45" t="n">
        <f aca="false">B5/B$5*100</f>
        <v>100</v>
      </c>
      <c r="C15" s="45" t="n">
        <f aca="false">C5/C$5*100</f>
        <v>100</v>
      </c>
      <c r="D15" s="45" t="n">
        <f aca="false">D5/D$5*100</f>
        <v>100</v>
      </c>
      <c r="E15" s="19"/>
    </row>
    <row r="16" s="9" customFormat="true" ht="26.1" hidden="false" customHeight="true" outlineLevel="0" collapsed="false">
      <c r="A16" s="56" t="s">
        <v>90</v>
      </c>
      <c r="B16" s="46" t="n">
        <f aca="false">B6/B$5*100</f>
        <v>0</v>
      </c>
      <c r="C16" s="46" t="n">
        <f aca="false">C6/C$5*100</f>
        <v>0</v>
      </c>
      <c r="D16" s="46" t="n">
        <f aca="false">D6/D$5*100</f>
        <v>0</v>
      </c>
      <c r="E16" s="12"/>
    </row>
    <row r="17" customFormat="false" ht="26.1" hidden="false" customHeight="true" outlineLevel="0" collapsed="false">
      <c r="A17" s="56" t="s">
        <v>91</v>
      </c>
      <c r="B17" s="46" t="n">
        <f aca="false">B7/B$5*100</f>
        <v>0.0585026723793548</v>
      </c>
      <c r="C17" s="46" t="n">
        <f aca="false">C7/C$5*100</f>
        <v>0.113498205699887</v>
      </c>
      <c r="D17" s="46" t="n">
        <f aca="false">D7/D$5*100</f>
        <v>0</v>
      </c>
      <c r="E17" s="15"/>
    </row>
    <row r="18" customFormat="false" ht="26.1" hidden="false" customHeight="true" outlineLevel="0" collapsed="false">
      <c r="A18" s="57" t="s">
        <v>92</v>
      </c>
      <c r="B18" s="46" t="n">
        <f aca="false">B8/B$5*100</f>
        <v>0.410844009913268</v>
      </c>
      <c r="C18" s="46" t="n">
        <f aca="false">C8/C$5*100</f>
        <v>0.45436013090861</v>
      </c>
      <c r="D18" s="46" t="n">
        <f aca="false">D8/D$5*100</f>
        <v>0.364162075567538</v>
      </c>
      <c r="E18" s="15"/>
    </row>
    <row r="19" customFormat="false" ht="26.1" hidden="false" customHeight="true" outlineLevel="0" collapsed="false">
      <c r="A19" s="56" t="s">
        <v>93</v>
      </c>
      <c r="B19" s="46" t="n">
        <f aca="false">B9/B$5*100</f>
        <v>1.36771296203385</v>
      </c>
      <c r="C19" s="46" t="n">
        <f aca="false">C9/C$5*100</f>
        <v>1.66390573404689</v>
      </c>
      <c r="D19" s="46" t="n">
        <f aca="false">D9/D$5*100</f>
        <v>1.05224084710663</v>
      </c>
      <c r="E19" s="15"/>
    </row>
    <row r="20" customFormat="false" ht="26.1" hidden="false" customHeight="true" outlineLevel="0" collapsed="false">
      <c r="A20" s="56" t="s">
        <v>94</v>
      </c>
      <c r="B20" s="46" t="n">
        <f aca="false">B10/B$5*100</f>
        <v>2.23597592491968</v>
      </c>
      <c r="C20" s="46" t="n">
        <f aca="false">C10/C$5*100</f>
        <v>2.72285501247011</v>
      </c>
      <c r="D20" s="46" t="n">
        <f aca="false">D10/D$5*100</f>
        <v>1.71804790372367</v>
      </c>
      <c r="E20" s="15"/>
    </row>
    <row r="21" customFormat="false" ht="26.1" hidden="false" customHeight="true" outlineLevel="0" collapsed="false">
      <c r="A21" s="56" t="s">
        <v>95</v>
      </c>
      <c r="B21" s="46" t="n">
        <f aca="false">B11/B$5*100</f>
        <v>19.0800123442532</v>
      </c>
      <c r="C21" s="46" t="n">
        <f aca="false">C11/C$5*100</f>
        <v>17.3979158937892</v>
      </c>
      <c r="D21" s="46" t="n">
        <f aca="false">D11/D$5*100</f>
        <v>20.8693783456414</v>
      </c>
      <c r="E21" s="15"/>
    </row>
    <row r="22" customFormat="false" ht="26.1" hidden="false" customHeight="true" outlineLevel="0" collapsed="false">
      <c r="A22" s="56" t="s">
        <v>96</v>
      </c>
      <c r="B22" s="46" t="n">
        <f aca="false">B12/B$5*100</f>
        <v>50.2337266959622</v>
      </c>
      <c r="C22" s="46" t="n">
        <f aca="false">C12/C$5*100</f>
        <v>51.1667542084327</v>
      </c>
      <c r="D22" s="46" t="n">
        <f aca="false">D12/D$5*100</f>
        <v>49.2411987652874</v>
      </c>
      <c r="E22" s="15"/>
    </row>
    <row r="23" customFormat="false" ht="26.1" hidden="false" customHeight="true" outlineLevel="0" collapsed="false">
      <c r="A23" s="56" t="s">
        <v>97</v>
      </c>
      <c r="B23" s="46" t="n">
        <f aca="false">B13/B$5*100</f>
        <v>26.6134147195753</v>
      </c>
      <c r="C23" s="46" t="n">
        <f aca="false">C13/C$5*100</f>
        <v>26.4807108146527</v>
      </c>
      <c r="D23" s="46" t="n">
        <f aca="false">D13/D$5*100</f>
        <v>26.7545813308327</v>
      </c>
      <c r="E23" s="15"/>
    </row>
    <row r="24" customFormat="false" ht="7.5" hidden="false" customHeight="true" outlineLevel="0" collapsed="false">
      <c r="A24" s="58"/>
      <c r="B24" s="59"/>
      <c r="C24" s="59"/>
      <c r="D24" s="59"/>
      <c r="E24" s="15"/>
    </row>
    <row r="25" s="61" customFormat="true" ht="26.1" hidden="false" customHeight="true" outlineLevel="0" collapsed="false">
      <c r="A25" s="60" t="s">
        <v>98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1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42.28"/>
    <col collapsed="false" customWidth="true" hidden="false" outlineLevel="0" max="5" min="3" style="1" width="19.85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2" customFormat="true" ht="35.1" hidden="false" customHeight="true" outlineLevel="0" collapsed="false">
      <c r="A1" s="2" t="s">
        <v>99</v>
      </c>
      <c r="C1" s="3"/>
      <c r="D1" s="3"/>
      <c r="E1" s="3"/>
      <c r="F1" s="28"/>
      <c r="G1" s="28"/>
      <c r="H1" s="28"/>
    </row>
    <row r="2" s="3" customFormat="true" ht="10.5" hidden="false" customHeight="true" outlineLevel="0" collapsed="false">
      <c r="A2" s="2"/>
      <c r="B2" s="2"/>
    </row>
    <row r="3" s="2" customFormat="true" ht="35.1" hidden="false" customHeight="true" outlineLevel="0" collapsed="false">
      <c r="A3" s="47" t="s">
        <v>20</v>
      </c>
      <c r="B3" s="47"/>
      <c r="C3" s="6" t="s">
        <v>2</v>
      </c>
      <c r="D3" s="6" t="s">
        <v>3</v>
      </c>
      <c r="E3" s="6" t="s">
        <v>4</v>
      </c>
      <c r="F3" s="10"/>
      <c r="G3" s="10"/>
      <c r="H3" s="10"/>
      <c r="M3" s="62"/>
    </row>
    <row r="4" s="2" customFormat="true" ht="26.1" hidden="false" customHeight="true" outlineLevel="0" collapsed="false">
      <c r="A4" s="33"/>
      <c r="B4" s="33"/>
      <c r="C4" s="34" t="s">
        <v>5</v>
      </c>
      <c r="D4" s="34"/>
      <c r="E4" s="34"/>
      <c r="F4" s="19"/>
    </row>
    <row r="5" s="3" customFormat="true" ht="26.1" hidden="false" customHeight="true" outlineLevel="0" collapsed="false">
      <c r="A5" s="10" t="s">
        <v>6</v>
      </c>
      <c r="B5" s="10"/>
      <c r="C5" s="35" t="n">
        <f aca="false">[1]T7!$B$6</f>
        <v>528181</v>
      </c>
      <c r="D5" s="35" t="n">
        <f aca="false">[1]T7!$B$7</f>
        <v>272251</v>
      </c>
      <c r="E5" s="35" t="n">
        <f aca="false">[1]T7!$B$8</f>
        <v>255930</v>
      </c>
      <c r="F5" s="36"/>
      <c r="G5" s="36"/>
      <c r="H5" s="36"/>
    </row>
    <row r="6" customFormat="false" ht="26.1" hidden="false" customHeight="true" outlineLevel="0" collapsed="false">
      <c r="A6" s="37" t="s">
        <v>21</v>
      </c>
      <c r="B6" s="37"/>
      <c r="C6" s="38" t="n">
        <f aca="false">[1]T7!$C$6</f>
        <v>3523</v>
      </c>
      <c r="D6" s="38" t="n">
        <f aca="false">[1]T7!$C$7</f>
        <v>1568</v>
      </c>
      <c r="E6" s="38" t="n">
        <f aca="false">[1]T7!$C$8</f>
        <v>1955</v>
      </c>
      <c r="F6" s="15"/>
    </row>
    <row r="7" customFormat="false" ht="26.1" hidden="false" customHeight="true" outlineLevel="0" collapsed="false">
      <c r="A7" s="15" t="s">
        <v>22</v>
      </c>
      <c r="B7" s="15"/>
      <c r="C7" s="38" t="n">
        <f aca="false">[1]T7!$D$6</f>
        <v>67982</v>
      </c>
      <c r="D7" s="38" t="n">
        <f aca="false">[1]T7!$D$7</f>
        <v>33030</v>
      </c>
      <c r="E7" s="38" t="n">
        <f aca="false">[1]T7!$D$8</f>
        <v>34952</v>
      </c>
      <c r="F7" s="15"/>
    </row>
    <row r="8" customFormat="false" ht="26.1" hidden="false" customHeight="true" outlineLevel="0" collapsed="false">
      <c r="A8" s="39" t="s">
        <v>23</v>
      </c>
      <c r="B8" s="39"/>
      <c r="C8" s="38" t="n">
        <f aca="false">[1]T7!$E$6</f>
        <v>87267</v>
      </c>
      <c r="D8" s="38" t="n">
        <f aca="false">[1]T7!$E$7</f>
        <v>47080</v>
      </c>
      <c r="E8" s="38" t="n">
        <f aca="false">[1]T7!$E$8</f>
        <v>40187</v>
      </c>
      <c r="F8" s="15"/>
    </row>
    <row r="9" customFormat="false" ht="26.1" hidden="false" customHeight="true" outlineLevel="0" collapsed="false">
      <c r="A9" s="39" t="s">
        <v>24</v>
      </c>
      <c r="B9" s="39"/>
      <c r="C9" s="38" t="n">
        <f aca="false">[1]T7!$F$6</f>
        <v>72595</v>
      </c>
      <c r="D9" s="38" t="n">
        <f aca="false">[1]T7!$F$7</f>
        <v>44069</v>
      </c>
      <c r="E9" s="38" t="n">
        <f aca="false">[1]T7!$F$8</f>
        <v>28526</v>
      </c>
      <c r="F9" s="15"/>
    </row>
    <row r="10" customFormat="false" ht="26.1" hidden="false" customHeight="true" outlineLevel="0" collapsed="false">
      <c r="A10" s="15" t="s">
        <v>25</v>
      </c>
      <c r="B10" s="15"/>
      <c r="C10" s="40" t="n">
        <f aca="false">SUM(C11:C13)</f>
        <v>83546</v>
      </c>
      <c r="D10" s="40" t="n">
        <f aca="false">SUM(D11:D13)</f>
        <v>47571</v>
      </c>
      <c r="E10" s="40" t="n">
        <f aca="false">SUM(E11:E13)</f>
        <v>35975</v>
      </c>
      <c r="F10" s="15"/>
    </row>
    <row r="11" customFormat="false" ht="26.1" hidden="false" customHeight="true" outlineLevel="0" collapsed="false">
      <c r="A11" s="12"/>
      <c r="B11" s="39" t="s">
        <v>26</v>
      </c>
      <c r="C11" s="38" t="n">
        <f aca="false">[1]T7!$G$6</f>
        <v>55100</v>
      </c>
      <c r="D11" s="38" t="n">
        <f aca="false">[1]T7!$G$7</f>
        <v>31180</v>
      </c>
      <c r="E11" s="38" t="n">
        <f aca="false">[1]T7!$G$8</f>
        <v>23920</v>
      </c>
      <c r="F11" s="15"/>
    </row>
    <row r="12" customFormat="false" ht="26.1" hidden="false" customHeight="true" outlineLevel="0" collapsed="false">
      <c r="A12" s="12"/>
      <c r="B12" s="39" t="s">
        <v>27</v>
      </c>
      <c r="C12" s="38" t="n">
        <f aca="false">[1]T7!$H$6</f>
        <v>28446</v>
      </c>
      <c r="D12" s="38" t="n">
        <f aca="false">[1]T7!$H$7</f>
        <v>16391</v>
      </c>
      <c r="E12" s="38" t="n">
        <f aca="false">[1]T7!$H$8</f>
        <v>12055</v>
      </c>
    </row>
    <row r="13" customFormat="false" ht="26.1" hidden="false" customHeight="true" outlineLevel="0" collapsed="false">
      <c r="A13" s="12"/>
      <c r="B13" s="42" t="s">
        <v>28</v>
      </c>
      <c r="C13" s="38" t="n">
        <f aca="false">[1]T7!$I$6</f>
        <v>0</v>
      </c>
      <c r="D13" s="38" t="n">
        <f aca="false">[1]T7!$I$7</f>
        <v>0</v>
      </c>
      <c r="E13" s="38" t="n">
        <f aca="false">[1]T7!$I$8</f>
        <v>0</v>
      </c>
      <c r="F13" s="15"/>
      <c r="G13" s="15"/>
      <c r="H13" s="15"/>
    </row>
    <row r="14" customFormat="false" ht="26.1" hidden="false" customHeight="true" outlineLevel="0" collapsed="false">
      <c r="A14" s="15" t="s">
        <v>29</v>
      </c>
      <c r="B14" s="15"/>
      <c r="C14" s="40" t="n">
        <f aca="false">SUM(C15:C17)</f>
        <v>208969</v>
      </c>
      <c r="D14" s="40" t="n">
        <f aca="false">SUM(D15:D17)</f>
        <v>95964</v>
      </c>
      <c r="E14" s="40" t="n">
        <f aca="false">SUM(E15:E17)</f>
        <v>113006</v>
      </c>
      <c r="F14" s="15"/>
      <c r="G14" s="15"/>
      <c r="H14" s="15"/>
    </row>
    <row r="15" customFormat="false" ht="26.1" hidden="false" customHeight="true" outlineLevel="0" collapsed="false">
      <c r="A15" s="15"/>
      <c r="B15" s="42" t="s">
        <v>30</v>
      </c>
      <c r="C15" s="38" t="n">
        <f aca="false">[1]T7!$J$6</f>
        <v>160000</v>
      </c>
      <c r="D15" s="38" t="n">
        <f aca="false">[1]T7!$J$7</f>
        <v>74602</v>
      </c>
      <c r="E15" s="38" t="n">
        <f aca="false">[1]T7!$J$8</f>
        <v>85398</v>
      </c>
      <c r="F15" s="43"/>
      <c r="G15" s="43"/>
      <c r="H15" s="43"/>
    </row>
    <row r="16" customFormat="false" ht="26.1" hidden="false" customHeight="true" outlineLevel="0" collapsed="false">
      <c r="A16" s="15"/>
      <c r="B16" s="42" t="s">
        <v>31</v>
      </c>
      <c r="C16" s="38" t="n">
        <f aca="false">[1]T7!$K$6</f>
        <v>31725</v>
      </c>
      <c r="D16" s="38" t="n">
        <f aca="false">[1]T7!$K$7</f>
        <v>16730</v>
      </c>
      <c r="E16" s="38" t="n">
        <f aca="false">[1]T7!$K$8</f>
        <v>14996</v>
      </c>
      <c r="F16" s="15"/>
    </row>
    <row r="17" customFormat="false" ht="26.1" hidden="false" customHeight="true" outlineLevel="0" collapsed="false">
      <c r="A17" s="15"/>
      <c r="B17" s="42" t="s">
        <v>32</v>
      </c>
      <c r="C17" s="38" t="n">
        <f aca="false">[1]T7!$L$6</f>
        <v>17244</v>
      </c>
      <c r="D17" s="38" t="n">
        <f aca="false">[1]T7!$L$7</f>
        <v>4632</v>
      </c>
      <c r="E17" s="38" t="n">
        <f aca="false">[1]T7!$L$8</f>
        <v>12612</v>
      </c>
      <c r="F17" s="15"/>
    </row>
    <row r="18" customFormat="false" ht="26.1" hidden="false" customHeight="true" outlineLevel="0" collapsed="false">
      <c r="A18" s="39" t="s">
        <v>33</v>
      </c>
      <c r="B18" s="39"/>
      <c r="C18" s="38" t="n">
        <f aca="false">[1]T7!$M$6</f>
        <v>0</v>
      </c>
      <c r="D18" s="38" t="n">
        <f aca="false">[1]T7!$M$7</f>
        <v>0</v>
      </c>
      <c r="E18" s="38" t="n">
        <f aca="false">[1]T7!$M$8</f>
        <v>0</v>
      </c>
      <c r="F18" s="15"/>
    </row>
    <row r="19" customFormat="false" ht="26.1" hidden="false" customHeight="true" outlineLevel="0" collapsed="false">
      <c r="A19" s="39" t="s">
        <v>34</v>
      </c>
      <c r="B19" s="39"/>
      <c r="C19" s="38" t="n">
        <f aca="false">[1]T7!$N$6</f>
        <v>4300</v>
      </c>
      <c r="D19" s="38" t="n">
        <f aca="false">[1]T7!$N$7</f>
        <v>2970</v>
      </c>
      <c r="E19" s="38" t="n">
        <f aca="false">[1]T7!$N$8</f>
        <v>1330</v>
      </c>
      <c r="F19" s="15"/>
    </row>
    <row r="20" s="3" customFormat="true" ht="26.1" hidden="false" customHeight="true" outlineLevel="0" collapsed="false">
      <c r="A20" s="44"/>
      <c r="B20" s="44"/>
      <c r="C20" s="10" t="s">
        <v>18</v>
      </c>
      <c r="D20" s="10"/>
      <c r="E20" s="10"/>
      <c r="F20" s="44"/>
    </row>
    <row r="21" s="3" customFormat="true" ht="26.1" hidden="false" customHeight="true" outlineLevel="0" collapsed="false">
      <c r="A21" s="10" t="s">
        <v>6</v>
      </c>
      <c r="B21" s="10"/>
      <c r="C21" s="45" t="n">
        <v>100</v>
      </c>
      <c r="D21" s="45" t="n">
        <v>100</v>
      </c>
      <c r="E21" s="45" t="n">
        <v>100</v>
      </c>
      <c r="F21" s="44"/>
    </row>
    <row r="22" customFormat="false" ht="26.1" hidden="false" customHeight="true" outlineLevel="0" collapsed="false">
      <c r="A22" s="37" t="s">
        <v>21</v>
      </c>
      <c r="B22" s="37"/>
      <c r="C22" s="46" t="n">
        <f aca="false">C6/$C$5*100</f>
        <v>0.667006196739375</v>
      </c>
      <c r="D22" s="46" t="n">
        <f aca="false">D6/$C$5*100</f>
        <v>0.296867929743781</v>
      </c>
      <c r="E22" s="46" t="n">
        <f aca="false">E6/$D$5*100</f>
        <v>0.718087353214497</v>
      </c>
    </row>
    <row r="23" customFormat="false" ht="26.1" hidden="false" customHeight="true" outlineLevel="0" collapsed="false">
      <c r="A23" s="15" t="s">
        <v>22</v>
      </c>
      <c r="B23" s="15"/>
      <c r="C23" s="46" t="n">
        <f aca="false">C7/$C$5*100</f>
        <v>12.8709665815317</v>
      </c>
      <c r="D23" s="46" t="n">
        <f aca="false">D7/$C$5*100</f>
        <v>6.25353808637569</v>
      </c>
      <c r="E23" s="46" t="n">
        <f aca="false">E7/$D$5*100</f>
        <v>12.8381530279044</v>
      </c>
      <c r="F23" s="15"/>
      <c r="G23" s="15"/>
      <c r="H23" s="15"/>
    </row>
    <row r="24" customFormat="false" ht="26.1" hidden="false" customHeight="true" outlineLevel="0" collapsed="false">
      <c r="A24" s="39" t="s">
        <v>23</v>
      </c>
      <c r="B24" s="39"/>
      <c r="C24" s="46" t="n">
        <f aca="false">C8/$C$5*100</f>
        <v>16.5221770567287</v>
      </c>
      <c r="D24" s="46" t="n">
        <f aca="false">D8/$C$5*100</f>
        <v>8.91361105378649</v>
      </c>
      <c r="E24" s="46" t="n">
        <f aca="false">E8/$D$5*100</f>
        <v>14.7610109788394</v>
      </c>
    </row>
    <row r="25" customFormat="false" ht="26.1" hidden="false" customHeight="true" outlineLevel="0" collapsed="false">
      <c r="A25" s="39" t="s">
        <v>24</v>
      </c>
      <c r="B25" s="39"/>
      <c r="C25" s="46" t="n">
        <f aca="false">C9/$C$5*100</f>
        <v>13.7443414284119</v>
      </c>
      <c r="D25" s="46" t="n">
        <f aca="false">D9/$C$5*100</f>
        <v>8.34354132390222</v>
      </c>
      <c r="E25" s="46" t="n">
        <f aca="false">E9/$D$5*100</f>
        <v>10.4778311190776</v>
      </c>
    </row>
    <row r="26" customFormat="false" ht="26.1" hidden="false" customHeight="true" outlineLevel="0" collapsed="false">
      <c r="A26" s="15" t="s">
        <v>25</v>
      </c>
      <c r="B26" s="15"/>
      <c r="C26" s="46" t="n">
        <f aca="false">C10/$C$5*100</f>
        <v>15.8176837106977</v>
      </c>
      <c r="D26" s="46" t="n">
        <f aca="false">D10/$C$5*100</f>
        <v>9.00657161086824</v>
      </c>
      <c r="E26" s="46" t="n">
        <f aca="false">E10/$D$5*100</f>
        <v>13.2139092234739</v>
      </c>
    </row>
    <row r="27" customFormat="false" ht="26.1" hidden="false" customHeight="true" outlineLevel="0" collapsed="false">
      <c r="A27" s="12"/>
      <c r="B27" s="39" t="s">
        <v>26</v>
      </c>
      <c r="C27" s="46" t="n">
        <f aca="false">C11/$C$5*100</f>
        <v>10.4320299291341</v>
      </c>
      <c r="D27" s="46" t="n">
        <f aca="false">D11/$C$5*100</f>
        <v>5.90327936824687</v>
      </c>
      <c r="E27" s="46" t="n">
        <f aca="false">E11/$D$5*100</f>
        <v>8.78600996874208</v>
      </c>
    </row>
    <row r="28" customFormat="false" ht="26.1" hidden="false" customHeight="true" outlineLevel="0" collapsed="false">
      <c r="A28" s="12"/>
      <c r="B28" s="39" t="s">
        <v>27</v>
      </c>
      <c r="C28" s="46" t="n">
        <f aca="false">C12/$C$5*100</f>
        <v>5.38565378156352</v>
      </c>
      <c r="D28" s="46" t="n">
        <f aca="false">D12/$C$5*100</f>
        <v>3.10329224262137</v>
      </c>
      <c r="E28" s="46" t="n">
        <f aca="false">E12/$D$5*100</f>
        <v>4.42789925473185</v>
      </c>
    </row>
    <row r="29" customFormat="false" ht="26.1" hidden="false" customHeight="true" outlineLevel="0" collapsed="false">
      <c r="A29" s="12"/>
      <c r="B29" s="42" t="s">
        <v>28</v>
      </c>
      <c r="C29" s="46" t="n">
        <f aca="false">C13/$C$5*100</f>
        <v>0</v>
      </c>
      <c r="D29" s="46" t="n">
        <f aca="false">D13/$C$5*100</f>
        <v>0</v>
      </c>
      <c r="E29" s="46" t="n">
        <f aca="false">E13/$D$5*100</f>
        <v>0</v>
      </c>
    </row>
    <row r="30" customFormat="false" ht="26.1" hidden="false" customHeight="true" outlineLevel="0" collapsed="false">
      <c r="A30" s="15" t="s">
        <v>29</v>
      </c>
      <c r="B30" s="15"/>
      <c r="C30" s="46" t="n">
        <f aca="false">C14/$C$5*100</f>
        <v>39.5638994965741</v>
      </c>
      <c r="D30" s="46" t="n">
        <f aca="false">D14/$C$5*100</f>
        <v>18.1687716900078</v>
      </c>
      <c r="E30" s="46" t="n">
        <f aca="false">E14/$D$5*100</f>
        <v>41.5080201725614</v>
      </c>
    </row>
    <row r="31" customFormat="false" ht="26.1" hidden="false" customHeight="true" outlineLevel="0" collapsed="false">
      <c r="A31" s="15"/>
      <c r="B31" s="42" t="s">
        <v>30</v>
      </c>
      <c r="C31" s="46" t="n">
        <f aca="false">C15/$C$5*100</f>
        <v>30.2926458922226</v>
      </c>
      <c r="D31" s="46" t="n">
        <f aca="false">D15/$C$5*100</f>
        <v>14.1243248053224</v>
      </c>
      <c r="E31" s="46" t="n">
        <f aca="false">E15/$D$5*100</f>
        <v>31.3673778976018</v>
      </c>
    </row>
    <row r="32" customFormat="false" ht="26.1" hidden="false" customHeight="true" outlineLevel="0" collapsed="false">
      <c r="A32" s="15"/>
      <c r="B32" s="42" t="s">
        <v>31</v>
      </c>
      <c r="C32" s="46" t="n">
        <f aca="false">C16/$C$5*100</f>
        <v>6.00646369331725</v>
      </c>
      <c r="D32" s="46" t="n">
        <f aca="false">D16/$C$5*100</f>
        <v>3.16747478610552</v>
      </c>
      <c r="E32" s="46" t="n">
        <f aca="false">E16/$D$5*100</f>
        <v>5.50815240348061</v>
      </c>
    </row>
    <row r="33" customFormat="false" ht="26.1" hidden="false" customHeight="true" outlineLevel="0" collapsed="false">
      <c r="A33" s="15"/>
      <c r="B33" s="42" t="s">
        <v>32</v>
      </c>
      <c r="C33" s="46" t="n">
        <f aca="false">C17/$C$5*100</f>
        <v>3.26478991103429</v>
      </c>
      <c r="D33" s="46" t="n">
        <f aca="false">D17/$C$5*100</f>
        <v>0.876972098579843</v>
      </c>
      <c r="E33" s="46" t="n">
        <f aca="false">E17/$D$5*100</f>
        <v>4.63248987147889</v>
      </c>
    </row>
    <row r="34" customFormat="false" ht="26.1" hidden="false" customHeight="true" outlineLevel="0" collapsed="false">
      <c r="A34" s="39" t="s">
        <v>33</v>
      </c>
      <c r="B34" s="39"/>
      <c r="C34" s="46" t="n">
        <f aca="false">C18/$C$5*100</f>
        <v>0</v>
      </c>
      <c r="D34" s="46" t="n">
        <f aca="false">D18/$C$5*100</f>
        <v>0</v>
      </c>
      <c r="E34" s="46" t="n">
        <f aca="false">E18/$D$5*100</f>
        <v>0</v>
      </c>
    </row>
    <row r="35" customFormat="false" ht="26.1" hidden="false" customHeight="true" outlineLevel="0" collapsed="false">
      <c r="A35" s="39" t="s">
        <v>34</v>
      </c>
      <c r="B35" s="39"/>
      <c r="C35" s="46" t="n">
        <f aca="false">C19/$C$5*100</f>
        <v>0.814114858353481</v>
      </c>
      <c r="D35" s="46" t="n">
        <f aca="false">D19/$C$5*100</f>
        <v>0.562307239374381</v>
      </c>
      <c r="E35" s="46" t="n">
        <f aca="false">E19/$D$5*100</f>
        <v>0.488519785051295</v>
      </c>
    </row>
    <row r="36" customFormat="false" ht="10.5" hidden="false" customHeight="true" outlineLevel="0" collapsed="false">
      <c r="A36" s="27"/>
      <c r="B36" s="27"/>
      <c r="C36" s="27"/>
      <c r="D36" s="27"/>
      <c r="E36" s="27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5:03:33Z</dcterms:modified>
  <cp:revision>0</cp:revision>
  <dc:subject/>
  <dc:title/>
</cp:coreProperties>
</file>