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2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751949.5</v>
      </c>
      <c r="C5" s="9" t="n">
        <v>372315</v>
      </c>
      <c r="D5" s="9" t="n">
        <v>379634.5</v>
      </c>
    </row>
    <row r="6" customFormat="false" ht="26.1" hidden="false" customHeight="true" outlineLevel="0" collapsed="false">
      <c r="A6" s="10" t="s">
        <v>7</v>
      </c>
      <c r="B6" s="11" t="n">
        <v>390426.5</v>
      </c>
      <c r="C6" s="11" t="n">
        <v>184329.5</v>
      </c>
      <c r="D6" s="11" t="n">
        <v>206097</v>
      </c>
    </row>
    <row r="7" customFormat="false" ht="26.1" hidden="false" customHeight="true" outlineLevel="0" collapsed="false">
      <c r="A7" s="10" t="s">
        <v>8</v>
      </c>
      <c r="B7" s="11" t="n">
        <v>264825.5</v>
      </c>
      <c r="C7" s="11" t="n">
        <v>136604.5</v>
      </c>
      <c r="D7" s="11" t="n">
        <v>128220.5</v>
      </c>
    </row>
    <row r="8" customFormat="false" ht="26.1" hidden="false" customHeight="true" outlineLevel="0" collapsed="false">
      <c r="A8" s="12" t="s">
        <v>9</v>
      </c>
      <c r="B8" s="11" t="n">
        <v>266478</v>
      </c>
      <c r="C8" s="11" t="n">
        <v>137149.5</v>
      </c>
      <c r="D8" s="11" t="n">
        <v>129327.5</v>
      </c>
    </row>
    <row r="9" customFormat="false" ht="26.1" hidden="false" customHeight="true" outlineLevel="0" collapsed="false">
      <c r="A9" s="10" t="s">
        <v>10</v>
      </c>
      <c r="B9" s="11" t="n">
        <v>284568.5</v>
      </c>
      <c r="C9" s="11" t="n">
        <v>146134</v>
      </c>
      <c r="D9" s="11" t="n">
        <v>138434.5</v>
      </c>
    </row>
    <row r="10" customFormat="false" ht="26.1" hidden="false" customHeight="true" outlineLevel="0" collapsed="false">
      <c r="A10" s="10" t="s">
        <v>11</v>
      </c>
      <c r="B10" s="11" t="n">
        <v>13890.5</v>
      </c>
      <c r="C10" s="11" t="n">
        <v>7673</v>
      </c>
      <c r="D10" s="11" t="n">
        <v>6217.5</v>
      </c>
    </row>
    <row r="11" customFormat="false" ht="26.1" hidden="false" customHeight="true" outlineLevel="0" collapsed="false">
      <c r="A11" s="10" t="s">
        <v>12</v>
      </c>
      <c r="B11" s="11" t="n">
        <v>31741.5</v>
      </c>
      <c r="C11" s="11" t="n">
        <v>16790.5</v>
      </c>
      <c r="D11" s="11" t="n">
        <v>14950.5</v>
      </c>
    </row>
    <row r="12" customFormat="false" ht="26.1" hidden="false" customHeight="true" outlineLevel="0" collapsed="false">
      <c r="A12" s="10" t="s">
        <v>13</v>
      </c>
      <c r="B12" s="11" t="n">
        <v>262350</v>
      </c>
      <c r="C12" s="11" t="n">
        <v>120290</v>
      </c>
      <c r="D12" s="11" t="n">
        <v>142060</v>
      </c>
    </row>
    <row r="13" customFormat="false" ht="26.1" hidden="false" customHeight="true" outlineLevel="0" collapsed="false">
      <c r="A13" s="10" t="s">
        <v>14</v>
      </c>
      <c r="B13" s="11" t="n">
        <v>98062</v>
      </c>
      <c r="C13" s="11" t="n">
        <v>34276.5</v>
      </c>
      <c r="D13" s="11" t="n">
        <v>63785</v>
      </c>
    </row>
    <row r="14" s="3" customFormat="true" ht="26.1" hidden="false" customHeight="true" outlineLevel="0" collapsed="false">
      <c r="A14" s="13"/>
      <c r="B14" s="8" t="s">
        <v>15</v>
      </c>
      <c r="C14" s="8"/>
      <c r="D14" s="8"/>
    </row>
    <row r="15" s="2" customFormat="true" ht="26.1" hidden="false" customHeight="true" outlineLevel="0" collapsed="false">
      <c r="A15" s="8" t="s">
        <v>6</v>
      </c>
      <c r="B15" s="14" t="n">
        <v>100</v>
      </c>
      <c r="C15" s="14" t="n">
        <v>100</v>
      </c>
      <c r="D15" s="14" t="n">
        <v>100</v>
      </c>
    </row>
    <row r="16" s="16" customFormat="true" ht="26.1" hidden="false" customHeight="true" outlineLevel="0" collapsed="false">
      <c r="A16" s="10" t="s">
        <v>7</v>
      </c>
      <c r="B16" s="15" t="n">
        <f aca="false">B6/$B$5*100</f>
        <v>51.9219043300115</v>
      </c>
      <c r="C16" s="15" t="n">
        <f aca="false">C6/$C$5*100</f>
        <v>49.5090179015081</v>
      </c>
      <c r="D16" s="15" t="n">
        <f aca="false">D6/$D$5*100</f>
        <v>54.2882693748856</v>
      </c>
    </row>
    <row r="17" customFormat="false" ht="26.1" hidden="false" customHeight="true" outlineLevel="0" collapsed="false">
      <c r="A17" s="10" t="s">
        <v>8</v>
      </c>
      <c r="B17" s="15" t="n">
        <f aca="false">B7/$B$5*100</f>
        <v>35.2185219885112</v>
      </c>
      <c r="C17" s="15" t="n">
        <f aca="false">C7/$C$5*100</f>
        <v>36.6905711561447</v>
      </c>
      <c r="D17" s="15" t="n">
        <f aca="false">D7/$D$5*100</f>
        <v>33.7747227925808</v>
      </c>
    </row>
    <row r="18" customFormat="false" ht="26.1" hidden="false" customHeight="true" outlineLevel="0" collapsed="false">
      <c r="A18" s="12" t="s">
        <v>9</v>
      </c>
      <c r="B18" s="15" t="n">
        <f aca="false">B8/$B$5*100</f>
        <v>35.4382840868968</v>
      </c>
      <c r="C18" s="15" t="n">
        <f aca="false">C8/$C$5*100</f>
        <v>36.8369525804762</v>
      </c>
      <c r="D18" s="15" t="n">
        <f aca="false">D8/$D$5*100</f>
        <v>34.0663190516141</v>
      </c>
    </row>
    <row r="19" customFormat="false" ht="26.1" hidden="false" customHeight="true" outlineLevel="0" collapsed="false">
      <c r="A19" s="10" t="s">
        <v>10</v>
      </c>
      <c r="B19" s="15" t="n">
        <f aca="false">B9/$B$5*100</f>
        <v>37.8440972432324</v>
      </c>
      <c r="C19" s="15" t="n">
        <f aca="false">C9/$C$5*100</f>
        <v>39.2500973637914</v>
      </c>
      <c r="D19" s="15" t="n">
        <f aca="false">D9/$D$5*100</f>
        <v>36.4652053488289</v>
      </c>
    </row>
    <row r="20" customFormat="false" ht="26.1" hidden="false" customHeight="true" outlineLevel="0" collapsed="false">
      <c r="A20" s="10" t="s">
        <v>11</v>
      </c>
      <c r="B20" s="15" t="n">
        <f aca="false">B10/$B$5*100</f>
        <v>1.84726500915288</v>
      </c>
      <c r="C20" s="15" t="n">
        <f aca="false">C10/$C$5*100</f>
        <v>2.06088930072654</v>
      </c>
      <c r="D20" s="15" t="n">
        <f aca="false">D10/$D$5*100</f>
        <v>1.63775947654915</v>
      </c>
    </row>
    <row r="21" customFormat="false" ht="26.1" hidden="false" customHeight="true" outlineLevel="0" collapsed="false">
      <c r="A21" s="10" t="s">
        <v>12</v>
      </c>
      <c r="B21" s="15" t="n">
        <f aca="false">B11/$B$5*100</f>
        <v>4.22122762233368</v>
      </c>
      <c r="C21" s="15" t="n">
        <f aca="false">C11/$C$5*100</f>
        <v>4.50975652337402</v>
      </c>
      <c r="D21" s="15" t="n">
        <f aca="false">D11/$D$5*100</f>
        <v>3.93812996447899</v>
      </c>
    </row>
    <row r="22" customFormat="false" ht="26.1" hidden="false" customHeight="true" outlineLevel="0" collapsed="false">
      <c r="A22" s="10" t="s">
        <v>13</v>
      </c>
      <c r="B22" s="15" t="n">
        <f aca="false">B12/$B$5*100</f>
        <v>34.8893110508086</v>
      </c>
      <c r="C22" s="15" t="n">
        <f aca="false">C12/$C$5*100</f>
        <v>32.3086633630125</v>
      </c>
      <c r="D22" s="15" t="n">
        <f aca="false">D12/$D$5*100</f>
        <v>37.4202028530073</v>
      </c>
    </row>
    <row r="23" customFormat="false" ht="26.1" hidden="false" customHeight="true" outlineLevel="0" collapsed="false">
      <c r="A23" s="10" t="s">
        <v>14</v>
      </c>
      <c r="B23" s="15" t="n">
        <f aca="false">B13/$B$5*100</f>
        <v>13.0410353354846</v>
      </c>
      <c r="C23" s="15" t="n">
        <f aca="false">C13/$C$5*100</f>
        <v>9.20631723137666</v>
      </c>
      <c r="D23" s="15" t="n">
        <f aca="false">D13/$D$5*100</f>
        <v>16.8016868856756</v>
      </c>
    </row>
    <row r="24" customFormat="false" ht="7.5" hidden="false" customHeight="true" outlineLevel="0" collapsed="false">
      <c r="A24" s="17"/>
      <c r="B24" s="18"/>
      <c r="C24" s="18"/>
      <c r="D24" s="18"/>
    </row>
    <row r="25" s="20" customFormat="true" ht="26.1" hidden="false" customHeight="true" outlineLevel="0" collapsed="false">
      <c r="A25" s="19" t="s">
        <v>16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5:50Z</dcterms:modified>
  <cp:revision>0</cp:revision>
  <dc:subject/>
  <dc:title/>
</cp:coreProperties>
</file>