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897023</v>
      </c>
      <c r="C5" s="11" t="n">
        <v>461781</v>
      </c>
      <c r="D5" s="12" t="n">
        <v>435242</v>
      </c>
      <c r="E5" s="13"/>
    </row>
    <row r="6" s="19" customFormat="true" ht="24.95" hidden="false" customHeight="true" outlineLevel="0" collapsed="false">
      <c r="A6" s="15" t="s">
        <v>7</v>
      </c>
      <c r="B6" s="16" t="n">
        <v>58299</v>
      </c>
      <c r="C6" s="16" t="n">
        <v>28912</v>
      </c>
      <c r="D6" s="17" t="n">
        <v>2938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0270</v>
      </c>
      <c r="C7" s="16" t="n">
        <v>19922</v>
      </c>
      <c r="D7" s="17" t="n">
        <v>20348</v>
      </c>
      <c r="G7" s="20"/>
    </row>
    <row r="8" s="19" customFormat="true" ht="24.95" hidden="false" customHeight="true" outlineLevel="0" collapsed="false">
      <c r="A8" s="22" t="s">
        <v>9</v>
      </c>
      <c r="B8" s="16" t="n">
        <v>93148</v>
      </c>
      <c r="C8" s="16" t="n">
        <v>46639</v>
      </c>
      <c r="D8" s="17" t="n">
        <v>46509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30392</v>
      </c>
      <c r="C9" s="16" t="n">
        <v>58647</v>
      </c>
      <c r="D9" s="17" t="n">
        <v>7174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3825</v>
      </c>
      <c r="C10" s="16" t="n">
        <v>40002</v>
      </c>
      <c r="D10" s="17" t="n">
        <v>23823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47397</v>
      </c>
      <c r="C11" s="17" t="n">
        <v>30009</v>
      </c>
      <c r="D11" s="17" t="n">
        <v>1738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89222</v>
      </c>
      <c r="C12" s="17" t="n">
        <v>97450</v>
      </c>
      <c r="D12" s="17" t="n">
        <v>9177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74470</v>
      </c>
      <c r="C13" s="17" t="n">
        <v>140201</v>
      </c>
      <c r="D13" s="17" t="n">
        <v>134270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216552868</v>
      </c>
      <c r="D15" s="29" t="n">
        <f aca="false">SUM(D16:D23)</f>
        <v>100.00022975723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6.49916445843641</v>
      </c>
      <c r="C16" s="30" t="n">
        <f aca="false">SUM(C6/$C$5)*100</f>
        <v>6.26097652350357</v>
      </c>
      <c r="D16" s="30" t="n">
        <f aca="false">SUM(D6/$D$5)*100</f>
        <v>6.7521057250908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4.48929403147968</v>
      </c>
      <c r="C17" s="30" t="n">
        <f aca="false">SUM(C7/$C$5)*100</f>
        <v>4.31416623897475</v>
      </c>
      <c r="D17" s="30" t="n">
        <f aca="false">SUM(D7/$D$5)*100</f>
        <v>4.6751002890346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0.3841261595299</v>
      </c>
      <c r="C18" s="30" t="n">
        <f aca="false">SUM(C8/$C$5)*100</f>
        <v>10.0998092169232</v>
      </c>
      <c r="D18" s="30" t="n">
        <f aca="false">SUM(D8/$D$5)*100</f>
        <v>10.6857794054802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4.5360821294437</v>
      </c>
      <c r="C19" s="30" t="n">
        <f aca="false">SUM(C9/$C$5)*100</f>
        <v>12.7001760574818</v>
      </c>
      <c r="D19" s="30" t="n">
        <f aca="false">SUM(D9/$D$5)*100</f>
        <v>16.483933076311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11520217430322</v>
      </c>
      <c r="C20" s="30" t="n">
        <f aca="false">SUM(C10/$C$5)*100</f>
        <v>8.66254783111475</v>
      </c>
      <c r="D20" s="30" t="n">
        <f aca="false">SUM(D10/$D$5)*100</f>
        <v>5.47350669282836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5.28381100596083</v>
      </c>
      <c r="C21" s="30" t="n">
        <f aca="false">SUM(C11/$C$5)*100</f>
        <v>6.49853501984707</v>
      </c>
      <c r="D21" s="30" t="n">
        <f aca="false">SUM(D11/$D$5)*100</f>
        <v>3.9950188630692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1.0944423944537</v>
      </c>
      <c r="C22" s="30" t="n">
        <f aca="false">SUM(C12/$C$5)*100</f>
        <v>21.1030769997033</v>
      </c>
      <c r="D22" s="30" t="n">
        <f aca="false">SUM(D12/$D$5)*100</f>
        <v>21.085281291787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0.5978776463926</v>
      </c>
      <c r="C23" s="32" t="n">
        <f aca="false">SUM(C13/$C$5)*100</f>
        <v>30.3609286653197</v>
      </c>
      <c r="D23" s="32" t="n">
        <f aca="false">SUM(D13/$D$5)*100</f>
        <v>30.849504413636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3T08:25:37Z</dcterms:modified>
  <cp:revision>0</cp:revision>
  <dc:subject/>
  <dc:title/>
</cp:coreProperties>
</file>