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4176</v>
      </c>
      <c r="C5" s="16" t="n">
        <f aca="false">SUM(C6:C13)</f>
        <v>216109</v>
      </c>
      <c r="D5" s="16" t="n">
        <f aca="false">SUM(D6:D13)</f>
        <v>168067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3143</v>
      </c>
      <c r="C6" s="19" t="n">
        <v>1084</v>
      </c>
      <c r="D6" s="19" t="n">
        <v>2059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3907</v>
      </c>
      <c r="C7" s="18" t="n">
        <v>2192</v>
      </c>
      <c r="D7" s="19" t="n">
        <v>1715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20057</v>
      </c>
      <c r="C8" s="18" t="n">
        <v>10845</v>
      </c>
      <c r="D8" s="18" t="n">
        <v>9212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62825</v>
      </c>
      <c r="C9" s="18" t="n">
        <v>31384</v>
      </c>
      <c r="D9" s="18" t="n">
        <v>31441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0090</v>
      </c>
      <c r="C10" s="18" t="n">
        <v>11810</v>
      </c>
      <c r="D10" s="18" t="n">
        <v>18280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72334</v>
      </c>
      <c r="C11" s="18" t="n">
        <v>44842</v>
      </c>
      <c r="D11" s="18" t="n">
        <v>27492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32427</v>
      </c>
      <c r="C12" s="18" t="n">
        <v>75376</v>
      </c>
      <c r="D12" s="18" t="n">
        <v>57051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59393</v>
      </c>
      <c r="C13" s="18" t="n">
        <v>38576</v>
      </c>
      <c r="D13" s="18" t="n">
        <v>20817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0.818114614135188</v>
      </c>
      <c r="C16" s="22" t="n">
        <f aca="false">C6*100/$C$5</f>
        <v>0.501598730270373</v>
      </c>
      <c r="D16" s="22" t="n">
        <f aca="false">D6*100/$D$5</f>
        <v>1.22510665389398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1.01698180000833</v>
      </c>
      <c r="C17" s="22" t="n">
        <f aca="false">C7*100/$C$5</f>
        <v>1.014302967484</v>
      </c>
      <c r="D17" s="22" t="n">
        <f aca="false">D7*100/$D$5</f>
        <v>1.02042637757561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5.22078422389738</v>
      </c>
      <c r="C18" s="22" t="n">
        <f aca="false">C8*100/$C$5</f>
        <v>5.01830094998357</v>
      </c>
      <c r="D18" s="22" t="n">
        <f aca="false">D8*100/$D$5</f>
        <v>5.48114739954899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6.353181874974</v>
      </c>
      <c r="C19" s="22" t="n">
        <f aca="false">C9*100/$C$5</f>
        <v>14.5223012461304</v>
      </c>
      <c r="D19" s="22" t="n">
        <f aca="false">D9*100/$D$5</f>
        <v>18.7074202550173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7.83234767398276</v>
      </c>
      <c r="C20" s="22" t="n">
        <f aca="false">C10*100/$C$5</f>
        <v>5.46483487499364</v>
      </c>
      <c r="D20" s="22" t="n">
        <f aca="false">D10*100/$D$5</f>
        <v>10.8766146834298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8.8283495064762</v>
      </c>
      <c r="C21" s="22" t="n">
        <f aca="false">C11*100/$C$5</f>
        <v>20.7497142645609</v>
      </c>
      <c r="D21" s="22" t="n">
        <f aca="false">D11*100/$D$5</f>
        <v>16.3577620829788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4.4703989837991</v>
      </c>
      <c r="C22" s="22" t="n">
        <f aca="false">C12*100/$C$5</f>
        <v>34.8786954731177</v>
      </c>
      <c r="D22" s="22" t="n">
        <f aca="false">D12*100/$D$5</f>
        <v>33.9453908262776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5.4598413227271</v>
      </c>
      <c r="C23" s="22" t="n">
        <f aca="false">C13*100/$C$5</f>
        <v>17.8502514934593</v>
      </c>
      <c r="D23" s="22" t="n">
        <f aca="false">D13*100/$D$5</f>
        <v>12.3861317212778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3:40:33Z</dcterms:modified>
  <cp:revision>0</cp:revision>
  <dc:subject/>
  <dc:title/>
</cp:coreProperties>
</file>