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04104</v>
      </c>
      <c r="C5" s="11" t="n">
        <v>469592</v>
      </c>
      <c r="D5" s="12" t="n">
        <v>434513</v>
      </c>
      <c r="E5" s="13"/>
    </row>
    <row r="6" s="19" customFormat="true" ht="24.95" hidden="false" customHeight="true" outlineLevel="0" collapsed="false">
      <c r="A6" s="15" t="s">
        <v>7</v>
      </c>
      <c r="B6" s="16" t="n">
        <v>48597</v>
      </c>
      <c r="C6" s="16" t="n">
        <v>28508</v>
      </c>
      <c r="D6" s="17" t="n">
        <v>2008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50838</v>
      </c>
      <c r="C7" s="16" t="n">
        <v>23967</v>
      </c>
      <c r="D7" s="17" t="n">
        <v>26871</v>
      </c>
      <c r="G7" s="20"/>
    </row>
    <row r="8" s="19" customFormat="true" ht="24.95" hidden="false" customHeight="true" outlineLevel="0" collapsed="false">
      <c r="A8" s="22" t="s">
        <v>9</v>
      </c>
      <c r="B8" s="16" t="n">
        <v>89319</v>
      </c>
      <c r="C8" s="16" t="n">
        <v>39768</v>
      </c>
      <c r="D8" s="17" t="n">
        <v>4955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11690</v>
      </c>
      <c r="C9" s="16" t="n">
        <v>46895</v>
      </c>
      <c r="D9" s="17" t="n">
        <v>6479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1211</v>
      </c>
      <c r="C10" s="16" t="n">
        <v>26219</v>
      </c>
      <c r="D10" s="17" t="n">
        <v>2499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56886</v>
      </c>
      <c r="C11" s="17" t="n">
        <v>29714</v>
      </c>
      <c r="D11" s="17" t="n">
        <v>2717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92526</v>
      </c>
      <c r="C12" s="17" t="n">
        <v>103936</v>
      </c>
      <c r="D12" s="17" t="n">
        <v>8858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03038</v>
      </c>
      <c r="C13" s="17" t="n">
        <v>170584</v>
      </c>
      <c r="D13" s="17" t="n">
        <v>132453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7870491831</v>
      </c>
      <c r="D15" s="29" t="n">
        <f aca="false">SUM(D16:D23)</f>
        <v>99.99953971457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5.37515595550954</v>
      </c>
      <c r="C16" s="30" t="n">
        <f aca="false">SUM(C6/$C$5)*100</f>
        <v>6.07080188759604</v>
      </c>
      <c r="D16" s="30" t="n">
        <f aca="false">SUM(D6/$D$5)*100</f>
        <v>4.6231067885195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5.62302566961323</v>
      </c>
      <c r="C17" s="30" t="n">
        <f aca="false">SUM(C7/$C$5)*100</f>
        <v>5.10379222814699</v>
      </c>
      <c r="D17" s="30" t="n">
        <f aca="false">SUM(D7/$D$5)*100</f>
        <v>6.1841648005928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87928379920894</v>
      </c>
      <c r="C18" s="30" t="n">
        <f aca="false">SUM(C8/$C$5)*100</f>
        <v>8.46862808565734</v>
      </c>
      <c r="D18" s="30" t="n">
        <f aca="false">SUM(D8/$D$5)*100</f>
        <v>11.4040316400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3536672772159</v>
      </c>
      <c r="C19" s="30" t="n">
        <f aca="false">SUM(C9/$C$5)*100</f>
        <v>9.98632855755635</v>
      </c>
      <c r="D19" s="30" t="n">
        <f aca="false">SUM(D9/$D$5)*100</f>
        <v>14.912096991344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66428198525833</v>
      </c>
      <c r="C20" s="30" t="n">
        <f aca="false">SUM(C10/$C$5)*100</f>
        <v>5.58335746775925</v>
      </c>
      <c r="D20" s="30" t="n">
        <f aca="false">SUM(D10/$D$5)*100</f>
        <v>5.7517266456929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29197525948342</v>
      </c>
      <c r="C21" s="30" t="n">
        <f aca="false">SUM(C11/$C$5)*100</f>
        <v>6.32762057275252</v>
      </c>
      <c r="D21" s="30" t="n">
        <f aca="false">SUM(D11/$D$5)*100</f>
        <v>6.2532076140414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1.2946740640457</v>
      </c>
      <c r="C22" s="30" t="n">
        <f aca="false">SUM(C12/$C$5)*100</f>
        <v>22.1332561031704</v>
      </c>
      <c r="D22" s="30" t="n">
        <f aca="false">SUM(D12/$D$5)*100</f>
        <v>20.3881126686658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3.5180465964093</v>
      </c>
      <c r="C23" s="32" t="n">
        <f aca="false">SUM(C13/$C$5)*100</f>
        <v>36.3260021465442</v>
      </c>
      <c r="D23" s="32" t="n">
        <f aca="false">SUM(D13/$D$5)*100</f>
        <v>30.483092565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3T08:42:00Z</dcterms:modified>
  <cp:revision>0</cp:revision>
  <dc:subject/>
  <dc:title/>
</cp:coreProperties>
</file>