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6"/>
        <rFont val="Noto Sans Devanagari"/>
        <family val="2"/>
      </rPr>
      <t xml:space="preserve">ที่มา </t>
    </r>
    <r>
      <rPr>
        <vertAlign val="superscript"/>
        <sz val="16"/>
        <rFont val="Cordia New"/>
        <family val="2"/>
        <charset val="222"/>
      </rPr>
      <t xml:space="preserve">: </t>
    </r>
    <r>
      <rPr>
        <vertAlign val="superscript"/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vertAlign val="superscript"/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2619</v>
          </cell>
          <cell r="C49">
            <v>7473</v>
          </cell>
          <cell r="D49">
            <v>2890</v>
          </cell>
          <cell r="E49">
            <v>14537</v>
          </cell>
          <cell r="F49">
            <v>28854</v>
          </cell>
          <cell r="G49">
            <v>20028</v>
          </cell>
          <cell r="H49">
            <v>35739</v>
          </cell>
          <cell r="I49">
            <v>113084</v>
          </cell>
          <cell r="J49">
            <v>100015</v>
          </cell>
        </row>
        <row r="50">
          <cell r="B50">
            <v>174289</v>
          </cell>
          <cell r="C50">
            <v>3387</v>
          </cell>
          <cell r="D50">
            <v>651</v>
          </cell>
          <cell r="E50">
            <v>7325</v>
          </cell>
          <cell r="F50">
            <v>16227</v>
          </cell>
          <cell r="G50">
            <v>10007</v>
          </cell>
          <cell r="H50">
            <v>18063</v>
          </cell>
          <cell r="I50">
            <v>61697</v>
          </cell>
          <cell r="J50">
            <v>56933</v>
          </cell>
        </row>
        <row r="51">
          <cell r="B51">
            <v>148330</v>
          </cell>
          <cell r="C51">
            <v>4086</v>
          </cell>
          <cell r="D51">
            <v>2238</v>
          </cell>
          <cell r="E51">
            <v>7212</v>
          </cell>
          <cell r="F51">
            <v>12627</v>
          </cell>
          <cell r="G51">
            <v>10021</v>
          </cell>
          <cell r="H51">
            <v>17676</v>
          </cell>
          <cell r="I51">
            <v>51388</v>
          </cell>
          <cell r="J51">
            <v>430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2619</v>
      </c>
      <c r="C5" s="13" t="n">
        <f aca="false">[1]C!$B$50</f>
        <v>174289</v>
      </c>
      <c r="D5" s="13" t="n">
        <f aca="false">[1]C!$B$51</f>
        <v>148330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7473</v>
      </c>
      <c r="C6" s="18" t="n">
        <f aca="false">[1]C!$C$50</f>
        <v>3387</v>
      </c>
      <c r="D6" s="17" t="n">
        <f aca="false">[1]C!$C$51</f>
        <v>4086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2890</v>
      </c>
      <c r="C7" s="17" t="n">
        <f aca="false">[1]C!$D$50</f>
        <v>651</v>
      </c>
      <c r="D7" s="21" t="n">
        <f aca="false">[1]C!$D$51</f>
        <v>2238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4537</v>
      </c>
      <c r="C8" s="20" t="n">
        <f aca="false">[1]C!$E$50</f>
        <v>7325</v>
      </c>
      <c r="D8" s="20" t="n">
        <f aca="false">[1]C!$E$51</f>
        <v>7212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28854</v>
      </c>
      <c r="C9" s="20" t="n">
        <f aca="false">[1]C!$F$50</f>
        <v>16227</v>
      </c>
      <c r="D9" s="20" t="n">
        <f aca="false">[1]C!$F$51</f>
        <v>12627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0028</v>
      </c>
      <c r="C10" s="20" t="n">
        <f aca="false">[1]C!$G$50</f>
        <v>10007</v>
      </c>
      <c r="D10" s="20" t="n">
        <f aca="false">[1]C!$G$51</f>
        <v>10021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35739</v>
      </c>
      <c r="C11" s="20" t="n">
        <f aca="false">[1]C!$H$50</f>
        <v>18063</v>
      </c>
      <c r="D11" s="20" t="n">
        <f aca="false">[1]C!$H$51</f>
        <v>17676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13084</v>
      </c>
      <c r="C12" s="20" t="n">
        <f aca="false">[1]C!$I$50</f>
        <v>61697</v>
      </c>
      <c r="D12" s="20" t="n">
        <f aca="false">[1]C!$I$51</f>
        <v>51388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100015</v>
      </c>
      <c r="C13" s="20" t="n">
        <f aca="false">[1]C!$J$50</f>
        <v>56933</v>
      </c>
      <c r="D13" s="20" t="n">
        <f aca="false">[1]C!$J$51</f>
        <v>43082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09963145</v>
      </c>
      <c r="C15" s="28" t="n">
        <f aca="false">SUM(C16:C23)</f>
        <v>100.000573759675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31635458543979</v>
      </c>
      <c r="C16" s="30" t="n">
        <f aca="false">(C6/$C$5)*100</f>
        <v>1.94332401930128</v>
      </c>
      <c r="D16" s="30" t="n">
        <f aca="false">(D6/$D$5)*100</f>
        <v>2.754668644239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895793490154021</v>
      </c>
      <c r="C17" s="30" t="n">
        <f aca="false">(C7/$C$5)*100</f>
        <v>0.373517548439661</v>
      </c>
      <c r="D17" s="30" t="n">
        <f aca="false">(D7/$D$5)*100</f>
        <v>1.50879795051574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50593424441834</v>
      </c>
      <c r="C18" s="30" t="n">
        <f aca="false">(C8/$C$5)*100</f>
        <v>4.20278961953996</v>
      </c>
      <c r="D18" s="30" t="n">
        <f aca="false">(D8/$D$5)*100</f>
        <v>4.86213173329738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94367659685264</v>
      </c>
      <c r="C19" s="30" t="n">
        <f aca="false">(C9/$C$5)*100</f>
        <v>9.31039824659043</v>
      </c>
      <c r="D19" s="30" t="n">
        <f aca="false">(D9/$D$5)*100</f>
        <v>8.51277556799029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20794187571098</v>
      </c>
      <c r="C20" s="30" t="n">
        <f aca="false">(C10/$C$5)*100</f>
        <v>5.74161306795036</v>
      </c>
      <c r="D20" s="30" t="n">
        <f aca="false">(D10/$D$5)*100</f>
        <v>6.75588215465516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1.0777728528078</v>
      </c>
      <c r="C21" s="30" t="n">
        <f aca="false">(C11/$C$5)*100</f>
        <v>10.3638210099318</v>
      </c>
      <c r="D21" s="30" t="n">
        <f aca="false">(D11/$D$5)*100</f>
        <v>11.916672284770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5.0518723323797</v>
      </c>
      <c r="C22" s="30" t="n">
        <f aca="false">(C12/$C$5)*100</f>
        <v>35.3992506698644</v>
      </c>
      <c r="D22" s="30" t="n">
        <f aca="false">(D12/$D$5)*100</f>
        <v>34.6443740308771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31.0009639853821</v>
      </c>
      <c r="C23" s="33" t="n">
        <f aca="false">(C13/$C$5)*100</f>
        <v>32.6658595780571</v>
      </c>
      <c r="D23" s="33" t="n">
        <f aca="false">(D13/$D$5)*100</f>
        <v>29.0446976336547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6" t="s">
        <v>17</v>
      </c>
      <c r="B25" s="37"/>
      <c r="C25" s="37"/>
      <c r="D25" s="37"/>
    </row>
    <row r="26" customFormat="false" ht="30.75" hidden="false" customHeight="true" outlineLevel="0" collapsed="false">
      <c r="A26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7:56Z</dcterms:modified>
  <cp:revision>0</cp:revision>
  <dc:subject/>
  <dc:title/>
</cp:coreProperties>
</file>