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AVERAGE(C4:F4)</f>
        <v>156457.5</v>
      </c>
      <c r="C4" s="6" t="n">
        <f aca="false">SUM(C5:C12)</f>
        <v>155752</v>
      </c>
      <c r="D4" s="6" t="n">
        <f aca="false">SUM(D5:D12)</f>
        <v>157788</v>
      </c>
      <c r="E4" s="6" t="n">
        <f aca="false">SUM(E5:E12)</f>
        <v>155867</v>
      </c>
      <c r="F4" s="6" t="n">
        <f aca="false">SUM(F5:F12)</f>
        <v>156423</v>
      </c>
    </row>
    <row r="5" customFormat="false" ht="21" hidden="false" customHeight="false" outlineLevel="0" collapsed="false">
      <c r="A5" s="8" t="s">
        <v>8</v>
      </c>
      <c r="B5" s="9" t="n">
        <f aca="false">AVERAGE(C5:F5)</f>
        <v>2593</v>
      </c>
      <c r="C5" s="9" t="n">
        <v>2793</v>
      </c>
      <c r="D5" s="9" t="n">
        <v>2625</v>
      </c>
      <c r="E5" s="9" t="n">
        <v>1057</v>
      </c>
      <c r="F5" s="9" t="n">
        <v>3897</v>
      </c>
    </row>
    <row r="6" customFormat="false" ht="21" hidden="false" customHeight="false" outlineLevel="0" collapsed="false">
      <c r="A6" s="8" t="s">
        <v>9</v>
      </c>
      <c r="B6" s="9" t="n">
        <f aca="false">AVERAGE(C6:F6)</f>
        <v>8112.25</v>
      </c>
      <c r="C6" s="9" t="n">
        <v>5407</v>
      </c>
      <c r="D6" s="9" t="n">
        <v>3506</v>
      </c>
      <c r="E6" s="9" t="n">
        <v>6824</v>
      </c>
      <c r="F6" s="9" t="n">
        <v>16712</v>
      </c>
    </row>
    <row r="7" customFormat="false" ht="21" hidden="false" customHeight="false" outlineLevel="0" collapsed="false">
      <c r="A7" s="8" t="s">
        <v>10</v>
      </c>
      <c r="B7" s="9" t="n">
        <f aca="false">AVERAGE(C7:F7)</f>
        <v>24026</v>
      </c>
      <c r="C7" s="9" t="n">
        <v>23482</v>
      </c>
      <c r="D7" s="9" t="n">
        <v>16710</v>
      </c>
      <c r="E7" s="9" t="n">
        <v>22593</v>
      </c>
      <c r="F7" s="9" t="n">
        <v>33319</v>
      </c>
    </row>
    <row r="8" customFormat="false" ht="21" hidden="false" customHeight="false" outlineLevel="0" collapsed="false">
      <c r="A8" s="8" t="s">
        <v>11</v>
      </c>
      <c r="B8" s="9" t="n">
        <f aca="false">AVERAGE(C8:F8)</f>
        <v>31927.25</v>
      </c>
      <c r="C8" s="9" t="n">
        <v>31409</v>
      </c>
      <c r="D8" s="9" t="n">
        <v>31147</v>
      </c>
      <c r="E8" s="9" t="n">
        <v>31916</v>
      </c>
      <c r="F8" s="9" t="n">
        <v>33237</v>
      </c>
    </row>
    <row r="9" customFormat="false" ht="21" hidden="false" customHeight="false" outlineLevel="0" collapsed="false">
      <c r="A9" s="8" t="s">
        <v>12</v>
      </c>
      <c r="B9" s="9" t="n">
        <f aca="false">AVERAGE(C9:F9)</f>
        <v>14061.25</v>
      </c>
      <c r="C9" s="9" t="n">
        <v>12663</v>
      </c>
      <c r="D9" s="9" t="n">
        <v>17353</v>
      </c>
      <c r="E9" s="9" t="n">
        <v>16966</v>
      </c>
      <c r="F9" s="9" t="n">
        <v>9263</v>
      </c>
    </row>
    <row r="10" customFormat="false" ht="21" hidden="false" customHeight="false" outlineLevel="0" collapsed="false">
      <c r="A10" s="8" t="s">
        <v>13</v>
      </c>
      <c r="B10" s="9" t="n">
        <f aca="false">AVERAGE(C10:F10)</f>
        <v>15264.75</v>
      </c>
      <c r="C10" s="9" t="n">
        <v>15253</v>
      </c>
      <c r="D10" s="9" t="n">
        <v>17227</v>
      </c>
      <c r="E10" s="9" t="n">
        <v>14481</v>
      </c>
      <c r="F10" s="9" t="n">
        <v>14098</v>
      </c>
    </row>
    <row r="11" customFormat="false" ht="21" hidden="false" customHeight="false" outlineLevel="0" collapsed="false">
      <c r="A11" s="8" t="s">
        <v>14</v>
      </c>
      <c r="B11" s="9" t="n">
        <f aca="false">AVERAGE(C11:F11)</f>
        <v>34611.75</v>
      </c>
      <c r="C11" s="9" t="n">
        <v>37029</v>
      </c>
      <c r="D11" s="9" t="n">
        <v>43301</v>
      </c>
      <c r="E11" s="9" t="n">
        <v>33784</v>
      </c>
      <c r="F11" s="9" t="n">
        <v>24333</v>
      </c>
    </row>
    <row r="12" customFormat="false" ht="21" hidden="false" customHeight="false" outlineLevel="0" collapsed="false">
      <c r="A12" s="8" t="s">
        <v>15</v>
      </c>
      <c r="B12" s="9" t="n">
        <f aca="false">AVERAGE(C12:F12)</f>
        <v>25861.25</v>
      </c>
      <c r="C12" s="9" t="n">
        <v>27716</v>
      </c>
      <c r="D12" s="9" t="n">
        <v>25919</v>
      </c>
      <c r="E12" s="9" t="n">
        <v>28246</v>
      </c>
      <c r="F12" s="9" t="n">
        <v>21564</v>
      </c>
    </row>
    <row r="13" s="7" customFormat="true" ht="30.75" hidden="false" customHeight="true" outlineLevel="0" collapsed="false">
      <c r="A13" s="5" t="s">
        <v>16</v>
      </c>
      <c r="B13" s="6" t="n">
        <f aca="false">AVERAGE(C13:F13)</f>
        <v>91770.75</v>
      </c>
      <c r="C13" s="6" t="n">
        <f aca="false">SUM(C14:C21)</f>
        <v>90626</v>
      </c>
      <c r="D13" s="6" t="n">
        <f aca="false">SUM(D14:D21)</f>
        <v>94111</v>
      </c>
      <c r="E13" s="6" t="n">
        <f aca="false">SUM(E14:E21)</f>
        <v>90204</v>
      </c>
      <c r="F13" s="6" t="n">
        <f aca="false">SUM(F14:F21)</f>
        <v>92142</v>
      </c>
    </row>
    <row r="14" customFormat="false" ht="21" hidden="false" customHeight="false" outlineLevel="0" collapsed="false">
      <c r="A14" s="8" t="s">
        <v>8</v>
      </c>
      <c r="B14" s="9" t="n">
        <f aca="false">AVERAGE(C14:F14)</f>
        <v>1709</v>
      </c>
      <c r="C14" s="9" t="n">
        <v>2143</v>
      </c>
      <c r="D14" s="9" t="n">
        <v>1347</v>
      </c>
      <c r="E14" s="9" t="n">
        <v>894</v>
      </c>
      <c r="F14" s="9" t="n">
        <v>2452</v>
      </c>
    </row>
    <row r="15" customFormat="false" ht="21" hidden="false" customHeight="false" outlineLevel="0" collapsed="false">
      <c r="A15" s="8" t="s">
        <v>9</v>
      </c>
      <c r="B15" s="9" t="n">
        <f aca="false">AVERAGE(C15:F15)</f>
        <v>4459.75</v>
      </c>
      <c r="C15" s="9" t="n">
        <v>3159</v>
      </c>
      <c r="D15" s="9" t="n">
        <v>1995</v>
      </c>
      <c r="E15" s="9" t="n">
        <v>3777</v>
      </c>
      <c r="F15" s="9" t="n">
        <v>8908</v>
      </c>
    </row>
    <row r="16" customFormat="false" ht="21" hidden="false" customHeight="false" outlineLevel="0" collapsed="false">
      <c r="A16" s="8" t="s">
        <v>10</v>
      </c>
      <c r="B16" s="9" t="n">
        <f aca="false">AVERAGE(C16:F16)</f>
        <v>13235</v>
      </c>
      <c r="C16" s="9" t="n">
        <v>11751</v>
      </c>
      <c r="D16" s="9" t="n">
        <v>9081</v>
      </c>
      <c r="E16" s="9" t="n">
        <v>12307</v>
      </c>
      <c r="F16" s="9" t="n">
        <v>19801</v>
      </c>
    </row>
    <row r="17" customFormat="false" ht="21" hidden="false" customHeight="false" outlineLevel="0" collapsed="false">
      <c r="A17" s="8" t="s">
        <v>11</v>
      </c>
      <c r="B17" s="9" t="n">
        <f aca="false">AVERAGE(C17:F17)</f>
        <v>17803.75</v>
      </c>
      <c r="C17" s="9" t="n">
        <v>16440</v>
      </c>
      <c r="D17" s="9" t="n">
        <v>17051</v>
      </c>
      <c r="E17" s="9" t="n">
        <v>17745</v>
      </c>
      <c r="F17" s="9" t="n">
        <v>19979</v>
      </c>
    </row>
    <row r="18" customFormat="false" ht="21" hidden="false" customHeight="false" outlineLevel="0" collapsed="false">
      <c r="A18" s="8" t="s">
        <v>12</v>
      </c>
      <c r="B18" s="9" t="n">
        <f aca="false">AVERAGE(C18:F18)</f>
        <v>8748.5</v>
      </c>
      <c r="C18" s="9" t="n">
        <v>7459</v>
      </c>
      <c r="D18" s="9" t="n">
        <v>11022</v>
      </c>
      <c r="E18" s="9" t="n">
        <v>9984</v>
      </c>
      <c r="F18" s="9" t="n">
        <v>6529</v>
      </c>
    </row>
    <row r="19" customFormat="false" ht="21" hidden="false" customHeight="false" outlineLevel="0" collapsed="false">
      <c r="A19" s="8" t="s">
        <v>13</v>
      </c>
      <c r="B19" s="9" t="n">
        <f aca="false">AVERAGE(C19:F19)</f>
        <v>8684.5</v>
      </c>
      <c r="C19" s="9" t="n">
        <v>8733</v>
      </c>
      <c r="D19" s="9" t="n">
        <v>9839</v>
      </c>
      <c r="E19" s="9" t="n">
        <v>8717</v>
      </c>
      <c r="F19" s="9" t="n">
        <v>7449</v>
      </c>
    </row>
    <row r="20" customFormat="false" ht="21" hidden="false" customHeight="false" outlineLevel="0" collapsed="false">
      <c r="A20" s="8" t="s">
        <v>14</v>
      </c>
      <c r="B20" s="9" t="n">
        <f aca="false">AVERAGE(C20:F20)</f>
        <v>20970.25</v>
      </c>
      <c r="C20" s="9" t="n">
        <v>22568</v>
      </c>
      <c r="D20" s="9" t="n">
        <v>27902</v>
      </c>
      <c r="E20" s="9" t="n">
        <v>19732</v>
      </c>
      <c r="F20" s="9" t="n">
        <v>13679</v>
      </c>
    </row>
    <row r="21" customFormat="false" ht="21" hidden="false" customHeight="false" outlineLevel="0" collapsed="false">
      <c r="A21" s="8" t="s">
        <v>15</v>
      </c>
      <c r="B21" s="9" t="n">
        <f aca="false">AVERAGE(C21:F21)</f>
        <v>16160</v>
      </c>
      <c r="C21" s="9" t="n">
        <v>18373</v>
      </c>
      <c r="D21" s="9" t="n">
        <v>15874</v>
      </c>
      <c r="E21" s="9" t="n">
        <v>17048</v>
      </c>
      <c r="F21" s="9" t="n">
        <v>13345</v>
      </c>
    </row>
    <row r="22" customFormat="false" ht="30.75" hidden="false" customHeight="true" outlineLevel="0" collapsed="false">
      <c r="A22" s="5" t="s">
        <v>17</v>
      </c>
      <c r="B22" s="6" t="n">
        <f aca="false">AVERAGE(C22:F22)</f>
        <v>64686.75</v>
      </c>
      <c r="C22" s="6" t="n">
        <f aca="false">SUM(C23:C30)</f>
        <v>65126</v>
      </c>
      <c r="D22" s="6" t="n">
        <f aca="false">SUM(D23:D30)</f>
        <v>63677</v>
      </c>
      <c r="E22" s="6" t="n">
        <f aca="false">SUM(E23:E30)</f>
        <v>65663</v>
      </c>
      <c r="F22" s="6" t="n">
        <f aca="false">SUM(F23:F30)</f>
        <v>64281</v>
      </c>
    </row>
    <row r="23" customFormat="false" ht="21" hidden="false" customHeight="false" outlineLevel="0" collapsed="false">
      <c r="A23" s="8" t="s">
        <v>8</v>
      </c>
      <c r="B23" s="9" t="n">
        <f aca="false">AVERAGE(C23:F23)</f>
        <v>884</v>
      </c>
      <c r="C23" s="9" t="n">
        <v>650</v>
      </c>
      <c r="D23" s="9" t="n">
        <v>1278</v>
      </c>
      <c r="E23" s="9" t="n">
        <v>163</v>
      </c>
      <c r="F23" s="9" t="n">
        <v>1445</v>
      </c>
    </row>
    <row r="24" customFormat="false" ht="21" hidden="false" customHeight="false" outlineLevel="0" collapsed="false">
      <c r="A24" s="8" t="s">
        <v>9</v>
      </c>
      <c r="B24" s="9" t="n">
        <f aca="false">AVERAGE(C24:F24)</f>
        <v>3652.5</v>
      </c>
      <c r="C24" s="9" t="n">
        <v>2248</v>
      </c>
      <c r="D24" s="9" t="n">
        <v>1511</v>
      </c>
      <c r="E24" s="9" t="n">
        <v>3047</v>
      </c>
      <c r="F24" s="9" t="n">
        <v>7804</v>
      </c>
    </row>
    <row r="25" customFormat="false" ht="21" hidden="false" customHeight="false" outlineLevel="0" collapsed="false">
      <c r="A25" s="8" t="s">
        <v>10</v>
      </c>
      <c r="B25" s="9" t="n">
        <f aca="false">AVERAGE(C25:F25)</f>
        <v>10791</v>
      </c>
      <c r="C25" s="9" t="n">
        <v>11731</v>
      </c>
      <c r="D25" s="9" t="n">
        <v>7629</v>
      </c>
      <c r="E25" s="9" t="n">
        <v>10286</v>
      </c>
      <c r="F25" s="9" t="n">
        <v>13518</v>
      </c>
    </row>
    <row r="26" customFormat="false" ht="21" hidden="false" customHeight="false" outlineLevel="0" collapsed="false">
      <c r="A26" s="8" t="s">
        <v>11</v>
      </c>
      <c r="B26" s="9" t="n">
        <f aca="false">AVERAGE(C26:F26)</f>
        <v>14123.5</v>
      </c>
      <c r="C26" s="9" t="n">
        <v>14969</v>
      </c>
      <c r="D26" s="9" t="n">
        <v>14096</v>
      </c>
      <c r="E26" s="9" t="n">
        <v>14171</v>
      </c>
      <c r="F26" s="9" t="n">
        <v>13258</v>
      </c>
    </row>
    <row r="27" customFormat="false" ht="21" hidden="false" customHeight="false" outlineLevel="0" collapsed="false">
      <c r="A27" s="8" t="s">
        <v>12</v>
      </c>
      <c r="B27" s="9" t="n">
        <f aca="false">AVERAGE(C27:F27)</f>
        <v>5312.75</v>
      </c>
      <c r="C27" s="9" t="n">
        <v>5204</v>
      </c>
      <c r="D27" s="9" t="n">
        <v>6331</v>
      </c>
      <c r="E27" s="9" t="n">
        <v>6982</v>
      </c>
      <c r="F27" s="9" t="n">
        <v>2734</v>
      </c>
    </row>
    <row r="28" customFormat="false" ht="21" hidden="false" customHeight="false" outlineLevel="0" collapsed="false">
      <c r="A28" s="8" t="s">
        <v>13</v>
      </c>
      <c r="B28" s="9" t="n">
        <f aca="false">AVERAGE(C28:F28)</f>
        <v>6580.25</v>
      </c>
      <c r="C28" s="9" t="n">
        <v>6520</v>
      </c>
      <c r="D28" s="9" t="n">
        <v>7388</v>
      </c>
      <c r="E28" s="9" t="n">
        <v>5764</v>
      </c>
      <c r="F28" s="9" t="n">
        <v>6649</v>
      </c>
    </row>
    <row r="29" customFormat="false" ht="21" hidden="false" customHeight="false" outlineLevel="0" collapsed="false">
      <c r="A29" s="8" t="s">
        <v>14</v>
      </c>
      <c r="B29" s="9" t="n">
        <f aca="false">AVERAGE(C29:F29)</f>
        <v>13641.5</v>
      </c>
      <c r="C29" s="9" t="n">
        <v>14461</v>
      </c>
      <c r="D29" s="9" t="n">
        <v>15399</v>
      </c>
      <c r="E29" s="9" t="n">
        <v>14052</v>
      </c>
      <c r="F29" s="9" t="n">
        <v>10654</v>
      </c>
    </row>
    <row r="30" customFormat="false" ht="21" hidden="false" customHeight="false" outlineLevel="0" collapsed="false">
      <c r="A30" s="8" t="s">
        <v>15</v>
      </c>
      <c r="B30" s="9" t="n">
        <f aca="false">AVERAGE(C30:F30)</f>
        <v>9701.25</v>
      </c>
      <c r="C30" s="9" t="n">
        <v>9343</v>
      </c>
      <c r="D30" s="9" t="n">
        <v>10045</v>
      </c>
      <c r="E30" s="9" t="n">
        <v>11198</v>
      </c>
      <c r="F30" s="9" t="n">
        <v>8219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6-02-09T10:57:54Z</cp:lastPrinted>
  <dcterms:modified xsi:type="dcterms:W3CDTF">2009-05-19T06:02:22Z</dcterms:modified>
  <cp:revision>0</cp:revision>
  <dc:subject/>
  <dc:title/>
</cp:coreProperties>
</file>