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vertAlign val="superscript"/>
        <sz val="20"/>
        <rFont val="Noto Sans Devanagari"/>
        <family val="2"/>
      </rPr>
      <t xml:space="preserve">ที่มา </t>
    </r>
    <r>
      <rPr>
        <vertAlign val="superscript"/>
        <sz val="20"/>
        <rFont val="AngsanaUPC"/>
        <family val="1"/>
        <charset val="222"/>
      </rPr>
      <t xml:space="preserve">: </t>
    </r>
    <r>
      <rPr>
        <vertAlign val="superscript"/>
        <sz val="20"/>
        <rFont val="Noto Sans Devanagari"/>
        <family val="2"/>
      </rPr>
      <t xml:space="preserve">สรุปผลการสำรวจภาวะการทำงานของประชากร จังหวัดจันทบุรี ตุลาคม </t>
    </r>
    <r>
      <rPr>
        <vertAlign val="superscript"/>
        <sz val="20"/>
        <rFont val="AngsanaUPC"/>
        <family val="1"/>
        <charset val="222"/>
      </rPr>
      <t xml:space="preserve">2552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20"/>
      <name val="Noto Sans Devanagari"/>
      <family val="2"/>
    </font>
    <font>
      <vertAlign val="superscript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1">
          <cell r="B51">
            <v>318187</v>
          </cell>
          <cell r="C51">
            <v>8447</v>
          </cell>
          <cell r="D51">
            <v>4416</v>
          </cell>
          <cell r="E51">
            <v>24732</v>
          </cell>
          <cell r="F51">
            <v>34684</v>
          </cell>
          <cell r="G51">
            <v>17471</v>
          </cell>
          <cell r="H51">
            <v>29983</v>
          </cell>
          <cell r="I51">
            <v>113785</v>
          </cell>
          <cell r="J51">
            <v>84669</v>
          </cell>
        </row>
        <row r="52">
          <cell r="B52">
            <v>175528</v>
          </cell>
          <cell r="C52">
            <v>4044</v>
          </cell>
          <cell r="D52">
            <v>2015</v>
          </cell>
          <cell r="E52">
            <v>13915</v>
          </cell>
          <cell r="F52">
            <v>20382</v>
          </cell>
          <cell r="G52">
            <v>10004</v>
          </cell>
          <cell r="H52">
            <v>14098</v>
          </cell>
          <cell r="I52">
            <v>63186</v>
          </cell>
          <cell r="J52">
            <v>47884</v>
          </cell>
        </row>
        <row r="53">
          <cell r="B53">
            <v>142659</v>
          </cell>
          <cell r="C53">
            <v>4404</v>
          </cell>
          <cell r="D53">
            <v>2400</v>
          </cell>
          <cell r="E53">
            <v>10817</v>
          </cell>
          <cell r="F53">
            <v>14301</v>
          </cell>
          <cell r="G53">
            <v>7467</v>
          </cell>
          <cell r="H53">
            <v>15885</v>
          </cell>
          <cell r="I53">
            <v>50600</v>
          </cell>
          <cell r="J53">
            <v>36785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5" activeCellId="0" sqref="A2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f aca="false">[1]C!$B$51</f>
        <v>318187</v>
      </c>
      <c r="C5" s="13" t="n">
        <f aca="false">[1]C!$B$52</f>
        <v>175528</v>
      </c>
      <c r="D5" s="13" t="n">
        <f aca="false">[1]C!$B$53</f>
        <v>142659</v>
      </c>
      <c r="E5" s="14"/>
    </row>
    <row r="6" s="19" customFormat="true" ht="27.75" hidden="false" customHeight="true" outlineLevel="0" collapsed="false">
      <c r="A6" s="16" t="s">
        <v>7</v>
      </c>
      <c r="B6" s="17" t="n">
        <f aca="false">[1]C!$C$51</f>
        <v>8447</v>
      </c>
      <c r="C6" s="18" t="n">
        <f aca="false">[1]C!$C$52</f>
        <v>4044</v>
      </c>
      <c r="D6" s="17" t="n">
        <f aca="false">[1]C!$C$53</f>
        <v>4404</v>
      </c>
      <c r="E6" s="14"/>
    </row>
    <row r="7" s="15" customFormat="true" ht="30.75" hidden="false" customHeight="true" outlineLevel="0" collapsed="false">
      <c r="A7" s="16" t="s">
        <v>8</v>
      </c>
      <c r="B7" s="20" t="n">
        <f aca="false">[1]C!$D$51</f>
        <v>4416</v>
      </c>
      <c r="C7" s="17" t="n">
        <f aca="false">[1]C!$D$52</f>
        <v>2015</v>
      </c>
      <c r="D7" s="21" t="n">
        <f aca="false">[1]C!$D$53</f>
        <v>2400</v>
      </c>
      <c r="E7" s="14"/>
    </row>
    <row r="8" s="15" customFormat="true" ht="30.75" hidden="false" customHeight="true" outlineLevel="0" collapsed="false">
      <c r="A8" s="22" t="s">
        <v>9</v>
      </c>
      <c r="B8" s="20" t="n">
        <f aca="false">[1]C!$E$51</f>
        <v>24732</v>
      </c>
      <c r="C8" s="20" t="n">
        <f aca="false">[1]C!$E$52</f>
        <v>13915</v>
      </c>
      <c r="D8" s="20" t="n">
        <f aca="false">[1]C!$E$53</f>
        <v>10817</v>
      </c>
      <c r="E8" s="14"/>
    </row>
    <row r="9" s="15" customFormat="true" ht="30.75" hidden="false" customHeight="true" outlineLevel="0" collapsed="false">
      <c r="A9" s="16" t="s">
        <v>10</v>
      </c>
      <c r="B9" s="20" t="n">
        <f aca="false">[1]C!$F$51</f>
        <v>34684</v>
      </c>
      <c r="C9" s="20" t="n">
        <f aca="false">[1]C!$F$52</f>
        <v>20382</v>
      </c>
      <c r="D9" s="20" t="n">
        <f aca="false">[1]C!$F$53</f>
        <v>14301</v>
      </c>
      <c r="E9" s="14"/>
    </row>
    <row r="10" s="15" customFormat="true" ht="30.75" hidden="false" customHeight="true" outlineLevel="0" collapsed="false">
      <c r="A10" s="16" t="s">
        <v>11</v>
      </c>
      <c r="B10" s="20" t="n">
        <f aca="false">[1]C!$G$51</f>
        <v>17471</v>
      </c>
      <c r="C10" s="20" t="n">
        <f aca="false">[1]C!$G$52</f>
        <v>10004</v>
      </c>
      <c r="D10" s="20" t="n">
        <f aca="false">[1]C!$G$53</f>
        <v>7467</v>
      </c>
      <c r="E10" s="14"/>
    </row>
    <row r="11" s="23" customFormat="true" ht="30.75" hidden="false" customHeight="true" outlineLevel="0" collapsed="false">
      <c r="A11" s="16" t="s">
        <v>12</v>
      </c>
      <c r="B11" s="20" t="n">
        <f aca="false">[1]C!$H$51</f>
        <v>29983</v>
      </c>
      <c r="C11" s="20" t="n">
        <f aca="false">[1]C!$H$52</f>
        <v>14098</v>
      </c>
      <c r="D11" s="20" t="n">
        <f aca="false">[1]C!$H$53</f>
        <v>15885</v>
      </c>
      <c r="E11" s="14"/>
    </row>
    <row r="12" s="23" customFormat="true" ht="30.75" hidden="false" customHeight="true" outlineLevel="0" collapsed="false">
      <c r="A12" s="16" t="s">
        <v>13</v>
      </c>
      <c r="B12" s="20" t="n">
        <f aca="false">[1]C!$I$51</f>
        <v>113785</v>
      </c>
      <c r="C12" s="20" t="n">
        <f aca="false">[1]C!$I$52</f>
        <v>63186</v>
      </c>
      <c r="D12" s="20" t="n">
        <f aca="false">[1]C!$I$53</f>
        <v>50600</v>
      </c>
      <c r="E12" s="14"/>
    </row>
    <row r="13" s="23" customFormat="true" ht="30.75" hidden="false" customHeight="true" outlineLevel="0" collapsed="false">
      <c r="A13" s="24" t="s">
        <v>14</v>
      </c>
      <c r="B13" s="20" t="n">
        <f aca="false">[1]C!$J$51</f>
        <v>84669</v>
      </c>
      <c r="C13" s="20" t="n">
        <f aca="false">[1]C!$J$52</f>
        <v>47884</v>
      </c>
      <c r="D13" s="20" t="n">
        <f aca="false">[1]C!$J$53</f>
        <v>36785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2.65472819442655</v>
      </c>
      <c r="C16" s="30" t="n">
        <f aca="false">(C6/$C$5)*100</f>
        <v>2.30390592953831</v>
      </c>
      <c r="D16" s="30" t="n">
        <f aca="false">(D6/$D$5)*100</f>
        <v>3.08708178243223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1.38786311194361</v>
      </c>
      <c r="C17" s="30" t="n">
        <f aca="false">(C7/$C$5)*100</f>
        <v>1.14796499703751</v>
      </c>
      <c r="D17" s="30" t="n">
        <f aca="false">(D7/$D$5)*100</f>
        <v>1.68233339642084</v>
      </c>
      <c r="E17" s="31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7.77278770031459</v>
      </c>
      <c r="C18" s="30" t="n">
        <f aca="false">(C8/$C$5)*100</f>
        <v>7.92751014083223</v>
      </c>
      <c r="D18" s="30" t="n">
        <f aca="false">(D8/$D$5)*100</f>
        <v>7.58241681211841</v>
      </c>
      <c r="E18" s="31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10.9005081917237</v>
      </c>
      <c r="C19" s="30" t="n">
        <f aca="false">(C9/$C$5)*100</f>
        <v>11.6118226151953</v>
      </c>
      <c r="D19" s="30" t="n">
        <f aca="false">(D9/$D$5)*100</f>
        <v>10.0246041259227</v>
      </c>
      <c r="E19" s="31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5.49079629274609</v>
      </c>
      <c r="C20" s="30" t="n">
        <f aca="false">(C10/$C$5)*100</f>
        <v>5.69937559819516</v>
      </c>
      <c r="D20" s="30" t="n">
        <f aca="false">(D10/$D$5)*100</f>
        <v>5.23415977961433</v>
      </c>
      <c r="E20" s="31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9.42307510991964</v>
      </c>
      <c r="C21" s="30" t="n">
        <f aca="false">(C11/$C$5)*100</f>
        <v>8.03176701153092</v>
      </c>
      <c r="D21" s="30" t="n">
        <f aca="false">(D11/$D$5)*100</f>
        <v>11.1349441675604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5.760417616056</v>
      </c>
      <c r="C22" s="30" t="n">
        <f aca="false">(C12/$C$5)*100</f>
        <v>35.9976755845221</v>
      </c>
      <c r="D22" s="30" t="n">
        <f aca="false">(D12/$D$5)*100</f>
        <v>35.4691957745393</v>
      </c>
      <c r="E22" s="26"/>
    </row>
    <row r="23" s="23" customFormat="true" ht="30.75" hidden="false" customHeight="true" outlineLevel="0" collapsed="false">
      <c r="A23" s="32" t="s">
        <v>14</v>
      </c>
      <c r="B23" s="33" t="n">
        <f aca="false">(B13/$B$5)*100</f>
        <v>26.6098237828698</v>
      </c>
      <c r="C23" s="33" t="n">
        <f aca="false">(C13/$C$5)*100</f>
        <v>27.2799781231484</v>
      </c>
      <c r="D23" s="33" t="n">
        <f aca="false">(D13/$D$5)*100</f>
        <v>25.7852641613919</v>
      </c>
      <c r="E23" s="26"/>
    </row>
    <row r="24" s="23" customFormat="true" ht="30.75" hidden="false" customHeight="true" outlineLevel="0" collapsed="false">
      <c r="A24" s="34" t="s">
        <v>16</v>
      </c>
      <c r="B24" s="35"/>
      <c r="C24" s="35"/>
      <c r="D24" s="35"/>
      <c r="E24" s="26"/>
    </row>
    <row r="25" s="23" customFormat="true" ht="30.75" hidden="false" customHeight="true" outlineLevel="0" collapsed="false">
      <c r="A25" s="36" t="s">
        <v>17</v>
      </c>
      <c r="B25" s="37"/>
      <c r="C25" s="37"/>
      <c r="D25" s="37"/>
    </row>
    <row r="26" customFormat="false" ht="30.75" hidden="false" customHeight="true" outlineLevel="0" collapsed="false">
      <c r="A26" s="38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3-01-01T13:02:56Z</cp:lastPrinted>
  <dcterms:modified xsi:type="dcterms:W3CDTF">2010-02-23T05:19:05Z</dcterms:modified>
  <cp:revision>0</cp:revision>
  <dc:subject/>
  <dc:title/>
</cp:coreProperties>
</file>