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20"/>
        <rFont val="Noto Sans Devanagari"/>
        <family val="2"/>
      </rPr>
      <t xml:space="preserve">ที่มา </t>
    </r>
    <r>
      <rPr>
        <vertAlign val="superscript"/>
        <sz val="20"/>
        <rFont val="AngsanaUPC"/>
        <family val="1"/>
        <charset val="222"/>
      </rPr>
      <t xml:space="preserve">: </t>
    </r>
    <r>
      <rPr>
        <vertAlign val="superscript"/>
        <sz val="20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vertAlign val="superscript"/>
        <sz val="20"/>
        <rFont val="AngsanaUPC"/>
        <family val="1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20"/>
      <name val="Noto Sans Devanagari"/>
      <family val="2"/>
    </font>
    <font>
      <vertAlign val="superscript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tburi/Local%20Settings/Temp/wz971b/ma.0952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15627</v>
          </cell>
          <cell r="C51">
            <v>8844</v>
          </cell>
          <cell r="D51">
            <v>4581</v>
          </cell>
          <cell r="E51">
            <v>23442</v>
          </cell>
          <cell r="F51">
            <v>30567</v>
          </cell>
          <cell r="G51">
            <v>18336</v>
          </cell>
          <cell r="H51">
            <v>33740</v>
          </cell>
          <cell r="I51">
            <v>108116</v>
          </cell>
          <cell r="J51">
            <v>88002</v>
          </cell>
        </row>
        <row r="52">
          <cell r="B52">
            <v>173266</v>
          </cell>
          <cell r="C52">
            <v>4213</v>
          </cell>
          <cell r="D52">
            <v>1914</v>
          </cell>
          <cell r="E52">
            <v>12313</v>
          </cell>
          <cell r="F52">
            <v>19004</v>
          </cell>
          <cell r="G52">
            <v>10108</v>
          </cell>
          <cell r="H52">
            <v>15768</v>
          </cell>
          <cell r="I52">
            <v>59943</v>
          </cell>
          <cell r="J52">
            <v>50002</v>
          </cell>
        </row>
        <row r="53">
          <cell r="B53">
            <v>142362</v>
          </cell>
          <cell r="C53">
            <v>4630</v>
          </cell>
          <cell r="D53">
            <v>2667</v>
          </cell>
          <cell r="E53">
            <v>11130</v>
          </cell>
          <cell r="F53">
            <v>11563</v>
          </cell>
          <cell r="G53">
            <v>8228</v>
          </cell>
          <cell r="H53">
            <v>17972</v>
          </cell>
          <cell r="I53">
            <v>48173</v>
          </cell>
          <cell r="J53">
            <v>3799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15627</v>
      </c>
      <c r="C5" s="13" t="n">
        <f aca="false">[1]C!$B$52</f>
        <v>173266</v>
      </c>
      <c r="D5" s="13" t="n">
        <f aca="false">[1]C!$B$53</f>
        <v>142362</v>
      </c>
      <c r="E5" s="14"/>
    </row>
    <row r="6" s="18" customFormat="true" ht="27.75" hidden="false" customHeight="true" outlineLevel="0" collapsed="false">
      <c r="A6" s="16" t="s">
        <v>7</v>
      </c>
      <c r="B6" s="17" t="n">
        <f aca="false">[1]C!$C$51</f>
        <v>8844</v>
      </c>
      <c r="C6" s="17" t="n">
        <f aca="false">[1]C!$C$52</f>
        <v>4213</v>
      </c>
      <c r="D6" s="17" t="n">
        <f aca="false">[1]C!$C$53</f>
        <v>4630</v>
      </c>
      <c r="E6" s="14"/>
    </row>
    <row r="7" s="15" customFormat="true" ht="30.75" hidden="false" customHeight="true" outlineLevel="0" collapsed="false">
      <c r="A7" s="16" t="s">
        <v>8</v>
      </c>
      <c r="B7" s="17" t="n">
        <f aca="false">[1]C!$D$51</f>
        <v>4581</v>
      </c>
      <c r="C7" s="17" t="n">
        <f aca="false">[1]C!$D$52</f>
        <v>1914</v>
      </c>
      <c r="D7" s="17" t="n">
        <f aca="false">[1]C!$D$53</f>
        <v>2667</v>
      </c>
      <c r="E7" s="14"/>
    </row>
    <row r="8" s="15" customFormat="true" ht="30.75" hidden="false" customHeight="true" outlineLevel="0" collapsed="false">
      <c r="A8" s="19" t="s">
        <v>9</v>
      </c>
      <c r="B8" s="17" t="n">
        <f aca="false">[1]C!$E$51</f>
        <v>23442</v>
      </c>
      <c r="C8" s="17" t="n">
        <f aca="false">[1]C!$E$52</f>
        <v>12313</v>
      </c>
      <c r="D8" s="17" t="n">
        <f aca="false">[1]C!$E$53</f>
        <v>11130</v>
      </c>
      <c r="E8" s="14"/>
    </row>
    <row r="9" s="15" customFormat="true" ht="30.75" hidden="false" customHeight="true" outlineLevel="0" collapsed="false">
      <c r="A9" s="16" t="s">
        <v>10</v>
      </c>
      <c r="B9" s="17" t="n">
        <f aca="false">[1]C!$F$51</f>
        <v>30567</v>
      </c>
      <c r="C9" s="17" t="n">
        <f aca="false">[1]C!$F$52</f>
        <v>19004</v>
      </c>
      <c r="D9" s="17" t="n">
        <f aca="false">[1]C!$F$53</f>
        <v>11563</v>
      </c>
      <c r="E9" s="14"/>
    </row>
    <row r="10" s="15" customFormat="true" ht="30.75" hidden="false" customHeight="true" outlineLevel="0" collapsed="false">
      <c r="A10" s="16" t="s">
        <v>11</v>
      </c>
      <c r="B10" s="17" t="n">
        <f aca="false">[1]C!$G$51</f>
        <v>18336</v>
      </c>
      <c r="C10" s="17" t="n">
        <f aca="false">[1]C!$G$52</f>
        <v>10108</v>
      </c>
      <c r="D10" s="17" t="n">
        <f aca="false">[1]C!$G$53</f>
        <v>8228</v>
      </c>
      <c r="E10" s="14"/>
    </row>
    <row r="11" s="20" customFormat="true" ht="30.75" hidden="false" customHeight="true" outlineLevel="0" collapsed="false">
      <c r="A11" s="16" t="s">
        <v>12</v>
      </c>
      <c r="B11" s="17" t="n">
        <f aca="false">[1]C!$H$51</f>
        <v>33740</v>
      </c>
      <c r="C11" s="17" t="n">
        <f aca="false">[1]C!$H$52</f>
        <v>15768</v>
      </c>
      <c r="D11" s="17" t="n">
        <f aca="false">[1]C!$H$53</f>
        <v>17972</v>
      </c>
      <c r="E11" s="14"/>
    </row>
    <row r="12" s="20" customFormat="true" ht="30.75" hidden="false" customHeight="true" outlineLevel="0" collapsed="false">
      <c r="A12" s="16" t="s">
        <v>13</v>
      </c>
      <c r="B12" s="17" t="n">
        <f aca="false">[1]C!$I$51</f>
        <v>108116</v>
      </c>
      <c r="C12" s="17" t="n">
        <f aca="false">[1]C!$I$52</f>
        <v>59943</v>
      </c>
      <c r="D12" s="17" t="n">
        <f aca="false">[1]C!$I$53</f>
        <v>48173</v>
      </c>
      <c r="E12" s="14"/>
    </row>
    <row r="13" s="20" customFormat="true" ht="30.75" hidden="false" customHeight="true" outlineLevel="0" collapsed="false">
      <c r="A13" s="21" t="s">
        <v>14</v>
      </c>
      <c r="B13" s="17" t="n">
        <f aca="false">[1]C!$J$51</f>
        <v>88002</v>
      </c>
      <c r="C13" s="17" t="n">
        <f aca="false">[1]C!$J$52</f>
        <v>50002</v>
      </c>
      <c r="D13" s="17" t="n">
        <f aca="false">[1]C!$J$53</f>
        <v>37999</v>
      </c>
      <c r="E13" s="14"/>
    </row>
    <row r="14" s="20" customFormat="true" ht="25.5" hidden="false" customHeight="true" outlineLevel="0" collapsed="false">
      <c r="A14" s="22"/>
      <c r="B14" s="11" t="s">
        <v>15</v>
      </c>
      <c r="C14" s="11"/>
      <c r="D14" s="11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.000316829676</v>
      </c>
      <c r="C15" s="25" t="n">
        <f aca="false">SUM(C16:C23)</f>
        <v>99.9994228527236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80204165042915</v>
      </c>
      <c r="C16" s="27" t="n">
        <f aca="false">(C6/$C$5)*100</f>
        <v>2.43152147565016</v>
      </c>
      <c r="D16" s="27" t="n">
        <f aca="false">(D6/$D$5)*100</f>
        <v>3.25227237605541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1.4513967436246</v>
      </c>
      <c r="C17" s="27" t="n">
        <f aca="false">(C7/$C$5)*100</f>
        <v>1.10465988710999</v>
      </c>
      <c r="D17" s="27" t="n">
        <f aca="false">(D7/$D$5)*100</f>
        <v>1.87339318076453</v>
      </c>
      <c r="E17" s="28"/>
    </row>
    <row r="18" s="15" customFormat="true" ht="30.75" hidden="false" customHeight="true" outlineLevel="0" collapsed="false">
      <c r="A18" s="19" t="s">
        <v>9</v>
      </c>
      <c r="B18" s="27" t="n">
        <f aca="false">(B8/$B$5)*100</f>
        <v>7.42712125388512</v>
      </c>
      <c r="C18" s="27" t="n">
        <f aca="false">(C8/$C$5)*100</f>
        <v>7.10641441483038</v>
      </c>
      <c r="D18" s="27" t="n">
        <f aca="false">(D8/$D$5)*100</f>
        <v>7.8180975260252</v>
      </c>
      <c r="E18" s="28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68453269207007</v>
      </c>
      <c r="C19" s="27" t="n">
        <f aca="false">(C9/$C$5)*100</f>
        <v>10.9681068415038</v>
      </c>
      <c r="D19" s="27" t="n">
        <f aca="false">(D9/$D$5)*100</f>
        <v>8.12225172447704</v>
      </c>
      <c r="E19" s="28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5.8093889306048</v>
      </c>
      <c r="C20" s="27" t="n">
        <f aca="false">(C10/$C$5)*100</f>
        <v>5.83380467027576</v>
      </c>
      <c r="D20" s="27" t="n">
        <f aca="false">(D10/$D$5)*100</f>
        <v>5.7796322052233</v>
      </c>
      <c r="E20" s="28"/>
    </row>
    <row r="21" s="20" customFormat="true" ht="30.75" hidden="false" customHeight="true" outlineLevel="0" collapsed="false">
      <c r="A21" s="16" t="s">
        <v>12</v>
      </c>
      <c r="B21" s="27" t="n">
        <f aca="false">(B11/$B$5)*100</f>
        <v>10.6898332525418</v>
      </c>
      <c r="C21" s="27" t="n">
        <f aca="false">(C11/$C$5)*100</f>
        <v>9.1004582549375</v>
      </c>
      <c r="D21" s="27" t="n">
        <f aca="false">(D11/$D$5)*100</f>
        <v>12.6241553223473</v>
      </c>
      <c r="E21" s="23"/>
    </row>
    <row r="22" s="20" customFormat="true" ht="30.75" hidden="false" customHeight="true" outlineLevel="0" collapsed="false">
      <c r="A22" s="16" t="s">
        <v>13</v>
      </c>
      <c r="B22" s="27" t="n">
        <f aca="false">(B12/$B$5)*100</f>
        <v>34.2543572001128</v>
      </c>
      <c r="C22" s="27" t="n">
        <f aca="false">(C12/$C$5)*100</f>
        <v>34.595939191763</v>
      </c>
      <c r="D22" s="27" t="n">
        <f aca="false">(D12/$D$5)*100</f>
        <v>33.8383838383838</v>
      </c>
      <c r="E22" s="23"/>
    </row>
    <row r="23" s="20" customFormat="true" ht="30.75" hidden="false" customHeight="true" outlineLevel="0" collapsed="false">
      <c r="A23" s="29" t="s">
        <v>14</v>
      </c>
      <c r="B23" s="30" t="n">
        <f aca="false">(B13/$B$5)*100</f>
        <v>27.8816451064072</v>
      </c>
      <c r="C23" s="30" t="n">
        <f aca="false">(C13/$C$5)*100</f>
        <v>28.858518116653</v>
      </c>
      <c r="D23" s="30" t="n">
        <f aca="false">(D13/$D$5)*100</f>
        <v>26.6918138267234</v>
      </c>
      <c r="E23" s="23"/>
    </row>
    <row r="24" s="20" customFormat="true" ht="30.75" hidden="false" customHeight="true" outlineLevel="0" collapsed="false">
      <c r="A24" s="31" t="s">
        <v>16</v>
      </c>
      <c r="B24" s="32"/>
      <c r="C24" s="32"/>
      <c r="D24" s="32"/>
      <c r="E24" s="23"/>
    </row>
    <row r="25" s="20" customFormat="true" ht="30.75" hidden="false" customHeight="true" outlineLevel="0" collapsed="false">
      <c r="A25" s="33" t="s">
        <v>17</v>
      </c>
      <c r="B25" s="34"/>
      <c r="C25" s="34"/>
      <c r="D25" s="34"/>
    </row>
    <row r="26" customFormat="false" ht="30.75" hidden="false" customHeight="true" outlineLevel="0" collapsed="false">
      <c r="A26" s="35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5:07:07Z</dcterms:modified>
  <cp:revision>0</cp:revision>
  <dc:subject/>
  <dc:title/>
</cp:coreProperties>
</file>