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definedNames>
    <definedName function="false" hidden="false" localSheetId="0" name="Excel_BuiltIn__FilterDatabase" vbProcedure="false">ตารางที่7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6"/>
      <color rgb="FFFFFFFF"/>
      <name val="AngsanaUPC"/>
      <family val="1"/>
      <charset val="222"/>
    </font>
    <font>
      <sz val="16"/>
      <name val="Cordia New"/>
      <family val="2"/>
      <charset val="222"/>
    </font>
    <font>
      <sz val="16"/>
      <color rgb="FFFFFFFF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Cordia New"/>
      <family val="2"/>
      <charset val="222"/>
    </font>
    <font>
      <b val="true"/>
      <sz val="14"/>
      <name val="Cordia New"/>
      <family val="2"/>
    </font>
    <font>
      <sz val="15"/>
      <name val="AngsanaUPC"/>
      <family val="1"/>
      <charset val="222"/>
    </font>
    <font>
      <b val="true"/>
      <sz val="16"/>
      <color rgb="FFFFFFFF"/>
      <name val="Cordia New"/>
      <family val="2"/>
    </font>
    <font>
      <sz val="15"/>
      <color rgb="FFFFFFFF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sz val="16"/>
      <color rgb="FFFFFFFF"/>
      <name val="Cordia New"/>
      <family val="2"/>
    </font>
    <font>
      <b val="true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5" min="5" style="1" width="9.14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5" customFormat="true" ht="36.75" hidden="false" customHeight="true" outlineLevel="0" collapsed="false">
      <c r="A1" s="3" t="s">
        <v>0</v>
      </c>
      <c r="B1" s="4"/>
      <c r="C1" s="4"/>
      <c r="D1" s="4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8"/>
      <c r="S1" s="8"/>
      <c r="T1" s="8"/>
      <c r="U1" s="8"/>
    </row>
    <row r="2" customFormat="false" ht="17.25" hidden="false" customHeight="true" outlineLevel="0" collapsed="false">
      <c r="A2" s="9"/>
      <c r="B2" s="9"/>
      <c r="C2" s="9"/>
      <c r="D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30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/>
      <c r="F3" s="14"/>
      <c r="G3" s="15"/>
      <c r="H3" s="15"/>
      <c r="I3" s="15"/>
      <c r="J3" s="14"/>
      <c r="K3" s="15"/>
      <c r="L3" s="15"/>
      <c r="M3" s="15"/>
      <c r="N3" s="14"/>
      <c r="O3" s="15"/>
      <c r="P3" s="15"/>
      <c r="Q3" s="15"/>
      <c r="R3" s="16"/>
      <c r="S3" s="16"/>
      <c r="T3" s="16"/>
      <c r="U3" s="16"/>
    </row>
    <row r="4" s="17" customFormat="true" ht="30.75" hidden="false" customHeight="true" outlineLevel="0" collapsed="false">
      <c r="A4" s="18"/>
      <c r="B4" s="19" t="s">
        <v>5</v>
      </c>
      <c r="C4" s="19"/>
      <c r="D4" s="19"/>
      <c r="E4" s="13"/>
      <c r="F4" s="20"/>
      <c r="G4" s="14"/>
      <c r="H4" s="14"/>
      <c r="I4" s="14"/>
      <c r="J4" s="20"/>
      <c r="K4" s="14"/>
      <c r="L4" s="14"/>
      <c r="M4" s="14"/>
      <c r="N4" s="20"/>
      <c r="O4" s="14"/>
      <c r="P4" s="14"/>
      <c r="Q4" s="14"/>
      <c r="R4" s="16"/>
      <c r="S4" s="16"/>
      <c r="T4" s="16"/>
      <c r="U4" s="16"/>
    </row>
    <row r="5" s="27" customFormat="true" ht="35.1" hidden="false" customHeight="true" outlineLevel="0" collapsed="false">
      <c r="A5" s="21" t="s">
        <v>6</v>
      </c>
      <c r="B5" s="22" t="n">
        <f aca="false">(F5+J5+N5+R5)/4</f>
        <v>321983.75</v>
      </c>
      <c r="C5" s="22" t="n">
        <f aca="false">(G5+K5+O5+S5)/4</f>
        <v>175087.25</v>
      </c>
      <c r="D5" s="22" t="n">
        <f aca="false">(H5+L5+P5+T5)/4</f>
        <v>146896.25</v>
      </c>
      <c r="E5" s="23"/>
      <c r="F5" s="24" t="n">
        <v>318114</v>
      </c>
      <c r="G5" s="25" t="n">
        <v>173198</v>
      </c>
      <c r="H5" s="25" t="n">
        <v>144916</v>
      </c>
      <c r="I5" s="25"/>
      <c r="J5" s="25" t="n">
        <v>327111</v>
      </c>
      <c r="K5" s="25" t="n">
        <v>177611</v>
      </c>
      <c r="L5" s="25" t="n">
        <v>149500</v>
      </c>
      <c r="M5" s="25"/>
      <c r="N5" s="24" t="n">
        <v>322619</v>
      </c>
      <c r="O5" s="25" t="n">
        <v>174289</v>
      </c>
      <c r="P5" s="25" t="n">
        <v>148330</v>
      </c>
      <c r="Q5" s="25"/>
      <c r="R5" s="26" t="n">
        <v>320091</v>
      </c>
      <c r="S5" s="26" t="n">
        <v>175251</v>
      </c>
      <c r="T5" s="26" t="n">
        <v>144839</v>
      </c>
      <c r="U5" s="26"/>
    </row>
    <row r="6" s="34" customFormat="true" ht="27.75" hidden="false" customHeight="true" outlineLevel="0" collapsed="false">
      <c r="A6" s="28" t="s">
        <v>7</v>
      </c>
      <c r="B6" s="29" t="n">
        <f aca="false">(F6+J6+N6+R6)/4</f>
        <v>4651.5</v>
      </c>
      <c r="C6" s="29" t="n">
        <f aca="false">(G6+K6+O6+S6)/4</f>
        <v>2411.5</v>
      </c>
      <c r="D6" s="29" t="n">
        <f aca="false">(H6+L6+P6+T6)/4</f>
        <v>2240.25</v>
      </c>
      <c r="E6" s="23"/>
      <c r="F6" s="30" t="n">
        <v>3480</v>
      </c>
      <c r="G6" s="31" t="n">
        <v>1703</v>
      </c>
      <c r="H6" s="32" t="n">
        <v>1777</v>
      </c>
      <c r="I6" s="31"/>
      <c r="J6" s="31" t="n">
        <v>5664</v>
      </c>
      <c r="K6" s="32" t="n">
        <v>3249</v>
      </c>
      <c r="L6" s="31" t="n">
        <v>2416</v>
      </c>
      <c r="M6" s="31"/>
      <c r="N6" s="30" t="n">
        <v>7473</v>
      </c>
      <c r="O6" s="31" t="n">
        <v>3387</v>
      </c>
      <c r="P6" s="32" t="n">
        <v>4086</v>
      </c>
      <c r="Q6" s="31"/>
      <c r="R6" s="33" t="n">
        <v>1989</v>
      </c>
      <c r="S6" s="33" t="n">
        <v>1307</v>
      </c>
      <c r="T6" s="33" t="n">
        <v>682</v>
      </c>
      <c r="U6" s="33"/>
    </row>
    <row r="7" s="27" customFormat="true" ht="30.75" hidden="false" customHeight="true" outlineLevel="0" collapsed="false">
      <c r="A7" s="28" t="s">
        <v>8</v>
      </c>
      <c r="B7" s="29" t="n">
        <f aca="false">(F7+J7+N7+R7)/4</f>
        <v>3265</v>
      </c>
      <c r="C7" s="29" t="n">
        <f aca="false">(G7+K7+O7+S7)/4</f>
        <v>1498.25</v>
      </c>
      <c r="D7" s="29" t="n">
        <f aca="false">(H7+L7+P7+T7)/4</f>
        <v>1766.75</v>
      </c>
      <c r="E7" s="23"/>
      <c r="F7" s="30" t="n">
        <v>2320</v>
      </c>
      <c r="G7" s="35" t="n">
        <v>1158</v>
      </c>
      <c r="H7" s="31" t="n">
        <v>1163</v>
      </c>
      <c r="I7" s="36"/>
      <c r="J7" s="35" t="n">
        <v>4023</v>
      </c>
      <c r="K7" s="31" t="n">
        <v>2193</v>
      </c>
      <c r="L7" s="36" t="n">
        <v>1830</v>
      </c>
      <c r="M7" s="36"/>
      <c r="N7" s="30" t="n">
        <v>2890</v>
      </c>
      <c r="O7" s="35" t="n">
        <v>651</v>
      </c>
      <c r="P7" s="31" t="n">
        <v>2238</v>
      </c>
      <c r="Q7" s="36"/>
      <c r="R7" s="26" t="n">
        <v>3827</v>
      </c>
      <c r="S7" s="26" t="n">
        <v>1991</v>
      </c>
      <c r="T7" s="26" t="n">
        <v>1836</v>
      </c>
      <c r="U7" s="26"/>
    </row>
    <row r="8" s="27" customFormat="true" ht="30.75" hidden="false" customHeight="true" outlineLevel="0" collapsed="false">
      <c r="A8" s="37" t="s">
        <v>9</v>
      </c>
      <c r="B8" s="29" t="n">
        <f aca="false">(F8+J8+N8+R8)/4</f>
        <v>16897.25</v>
      </c>
      <c r="C8" s="29" t="n">
        <f aca="false">(G8+K8+O8+S8)/4</f>
        <v>9121.75</v>
      </c>
      <c r="D8" s="29" t="n">
        <f aca="false">(H8+L8+P8+T8)/4</f>
        <v>7775.5</v>
      </c>
      <c r="E8" s="23"/>
      <c r="F8" s="38" t="n">
        <v>17344</v>
      </c>
      <c r="G8" s="35" t="n">
        <v>9163</v>
      </c>
      <c r="H8" s="35" t="n">
        <v>8181</v>
      </c>
      <c r="I8" s="35"/>
      <c r="J8" s="35" t="n">
        <v>17586</v>
      </c>
      <c r="K8" s="35" t="n">
        <v>9299</v>
      </c>
      <c r="L8" s="35" t="n">
        <v>8287</v>
      </c>
      <c r="M8" s="35"/>
      <c r="N8" s="38" t="n">
        <v>14537</v>
      </c>
      <c r="O8" s="35" t="n">
        <v>7325</v>
      </c>
      <c r="P8" s="35" t="n">
        <v>7212</v>
      </c>
      <c r="Q8" s="35"/>
      <c r="R8" s="26" t="n">
        <v>18122</v>
      </c>
      <c r="S8" s="26" t="n">
        <v>10700</v>
      </c>
      <c r="T8" s="26" t="n">
        <v>7422</v>
      </c>
      <c r="U8" s="26"/>
    </row>
    <row r="9" s="27" customFormat="true" ht="30.75" hidden="false" customHeight="true" outlineLevel="0" collapsed="false">
      <c r="A9" s="28" t="s">
        <v>10</v>
      </c>
      <c r="B9" s="29" t="n">
        <f aca="false">(F9+J9+N9+R9)/4</f>
        <v>36595.5</v>
      </c>
      <c r="C9" s="29" t="n">
        <f aca="false">(G9+K9+O9+S9)/4</f>
        <v>20319.75</v>
      </c>
      <c r="D9" s="29" t="n">
        <f aca="false">(H9+L9+P9+T9)/4</f>
        <v>16275.75</v>
      </c>
      <c r="E9" s="23"/>
      <c r="F9" s="30" t="n">
        <v>45197</v>
      </c>
      <c r="G9" s="35" t="n">
        <v>23405</v>
      </c>
      <c r="H9" s="35" t="n">
        <v>21792</v>
      </c>
      <c r="I9" s="35"/>
      <c r="J9" s="35" t="n">
        <v>39620</v>
      </c>
      <c r="K9" s="35" t="n">
        <v>24293</v>
      </c>
      <c r="L9" s="35" t="n">
        <v>15327</v>
      </c>
      <c r="M9" s="35"/>
      <c r="N9" s="30" t="n">
        <v>28854</v>
      </c>
      <c r="O9" s="35" t="n">
        <v>16227</v>
      </c>
      <c r="P9" s="35" t="n">
        <v>12627</v>
      </c>
      <c r="Q9" s="35"/>
      <c r="R9" s="26" t="n">
        <v>32711</v>
      </c>
      <c r="S9" s="26" t="n">
        <v>17354</v>
      </c>
      <c r="T9" s="26" t="n">
        <v>15357</v>
      </c>
      <c r="U9" s="26"/>
    </row>
    <row r="10" s="27" customFormat="true" ht="30.75" hidden="false" customHeight="true" outlineLevel="0" collapsed="false">
      <c r="A10" s="28" t="s">
        <v>11</v>
      </c>
      <c r="B10" s="29" t="n">
        <f aca="false">(F10+J10+N10+R10)/4</f>
        <v>22850.75</v>
      </c>
      <c r="C10" s="29" t="n">
        <f aca="false">(G10+K10+O10+S10)/4</f>
        <v>12375.25</v>
      </c>
      <c r="D10" s="29" t="n">
        <f aca="false">(H10+L10+P10+T10)/4</f>
        <v>10475.25</v>
      </c>
      <c r="E10" s="23"/>
      <c r="F10" s="30" t="n">
        <v>25958</v>
      </c>
      <c r="G10" s="35" t="n">
        <v>14143</v>
      </c>
      <c r="H10" s="35" t="n">
        <v>11815</v>
      </c>
      <c r="I10" s="35"/>
      <c r="J10" s="35" t="n">
        <v>19212</v>
      </c>
      <c r="K10" s="35" t="n">
        <v>10333</v>
      </c>
      <c r="L10" s="35" t="n">
        <v>8879</v>
      </c>
      <c r="M10" s="35"/>
      <c r="N10" s="30" t="n">
        <v>20028</v>
      </c>
      <c r="O10" s="35" t="n">
        <v>10007</v>
      </c>
      <c r="P10" s="35" t="n">
        <v>10021</v>
      </c>
      <c r="Q10" s="35"/>
      <c r="R10" s="26" t="n">
        <v>26205</v>
      </c>
      <c r="S10" s="26" t="n">
        <v>15018</v>
      </c>
      <c r="T10" s="26" t="n">
        <v>11186</v>
      </c>
      <c r="U10" s="26"/>
    </row>
    <row r="11" s="40" customFormat="true" ht="30.75" hidden="false" customHeight="true" outlineLevel="0" collapsed="false">
      <c r="A11" s="28" t="s">
        <v>12</v>
      </c>
      <c r="B11" s="29" t="n">
        <f aca="false">(F11+J11+N11+R11)/4</f>
        <v>30928.5</v>
      </c>
      <c r="C11" s="29" t="n">
        <f aca="false">(G11+K11+O11+S11)/4</f>
        <v>15693.25</v>
      </c>
      <c r="D11" s="29" t="n">
        <f aca="false">(H11+L11+P11+T11)/4</f>
        <v>15235.25</v>
      </c>
      <c r="E11" s="23"/>
      <c r="F11" s="30" t="n">
        <v>28606</v>
      </c>
      <c r="G11" s="35" t="n">
        <v>15665</v>
      </c>
      <c r="H11" s="35" t="n">
        <v>12941</v>
      </c>
      <c r="I11" s="35"/>
      <c r="J11" s="35" t="n">
        <v>33029</v>
      </c>
      <c r="K11" s="35" t="n">
        <v>17635</v>
      </c>
      <c r="L11" s="35" t="n">
        <v>15394</v>
      </c>
      <c r="M11" s="35"/>
      <c r="N11" s="30" t="n">
        <v>35739</v>
      </c>
      <c r="O11" s="35" t="n">
        <v>18063</v>
      </c>
      <c r="P11" s="35" t="n">
        <v>17676</v>
      </c>
      <c r="Q11" s="35"/>
      <c r="R11" s="39" t="n">
        <v>26340</v>
      </c>
      <c r="S11" s="39" t="n">
        <v>11410</v>
      </c>
      <c r="T11" s="39" t="n">
        <v>14930</v>
      </c>
      <c r="U11" s="39"/>
    </row>
    <row r="12" s="40" customFormat="true" ht="30.75" hidden="false" customHeight="true" outlineLevel="0" collapsed="false">
      <c r="A12" s="28" t="s">
        <v>13</v>
      </c>
      <c r="B12" s="29" t="n">
        <f aca="false">(F12+J12+N12+R12)/4</f>
        <v>105275.25</v>
      </c>
      <c r="C12" s="29" t="n">
        <f aca="false">(G12+K12+O12+S12)/4</f>
        <v>57527</v>
      </c>
      <c r="D12" s="29" t="n">
        <f aca="false">(H12+L12+P12+T12)/4</f>
        <v>47748.5</v>
      </c>
      <c r="E12" s="23"/>
      <c r="F12" s="30" t="n">
        <v>100608</v>
      </c>
      <c r="G12" s="35" t="n">
        <v>54903</v>
      </c>
      <c r="H12" s="35" t="n">
        <v>45705</v>
      </c>
      <c r="I12" s="35"/>
      <c r="J12" s="35" t="n">
        <v>93542</v>
      </c>
      <c r="K12" s="35" t="n">
        <v>48669</v>
      </c>
      <c r="L12" s="35" t="n">
        <v>44873</v>
      </c>
      <c r="M12" s="35"/>
      <c r="N12" s="30" t="n">
        <v>113084</v>
      </c>
      <c r="O12" s="35" t="n">
        <v>61697</v>
      </c>
      <c r="P12" s="35" t="n">
        <v>51388</v>
      </c>
      <c r="Q12" s="35"/>
      <c r="R12" s="39" t="n">
        <v>113867</v>
      </c>
      <c r="S12" s="39" t="n">
        <v>64839</v>
      </c>
      <c r="T12" s="39" t="n">
        <v>49028</v>
      </c>
      <c r="U12" s="39"/>
    </row>
    <row r="13" s="40" customFormat="true" ht="30.75" hidden="false" customHeight="true" outlineLevel="0" collapsed="false">
      <c r="A13" s="41" t="s">
        <v>14</v>
      </c>
      <c r="B13" s="29" t="n">
        <f aca="false">(F13+J13+N13+R13)/4</f>
        <v>101520.5</v>
      </c>
      <c r="C13" s="29" t="n">
        <f aca="false">(G13+K13+O13+S13)/4</f>
        <v>56141.5</v>
      </c>
      <c r="D13" s="29" t="n">
        <f aca="false">(H13+L13+P13+T13)/4</f>
        <v>45379.5</v>
      </c>
      <c r="E13" s="23"/>
      <c r="F13" s="30" t="n">
        <v>94601</v>
      </c>
      <c r="G13" s="35" t="n">
        <v>53059</v>
      </c>
      <c r="H13" s="35" t="n">
        <v>41543</v>
      </c>
      <c r="I13" s="35"/>
      <c r="J13" s="35" t="n">
        <v>114435</v>
      </c>
      <c r="K13" s="35" t="n">
        <v>61941</v>
      </c>
      <c r="L13" s="35" t="n">
        <v>52495</v>
      </c>
      <c r="M13" s="35"/>
      <c r="N13" s="30" t="n">
        <v>100015</v>
      </c>
      <c r="O13" s="35" t="n">
        <v>56933</v>
      </c>
      <c r="P13" s="35" t="n">
        <v>43082</v>
      </c>
      <c r="Q13" s="35"/>
      <c r="R13" s="39" t="n">
        <v>97031</v>
      </c>
      <c r="S13" s="39" t="n">
        <v>52633</v>
      </c>
      <c r="T13" s="39" t="n">
        <v>44398</v>
      </c>
      <c r="U13" s="39"/>
    </row>
    <row r="14" s="40" customFormat="true" ht="25.5" hidden="false" customHeight="true" outlineLevel="0" collapsed="false">
      <c r="A14" s="42"/>
      <c r="B14" s="19" t="s">
        <v>15</v>
      </c>
      <c r="C14" s="19"/>
      <c r="D14" s="19"/>
      <c r="E14" s="4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34" customFormat="true" ht="30.75" hidden="false" customHeight="true" outlineLevel="0" collapsed="false">
      <c r="A15" s="44" t="s">
        <v>6</v>
      </c>
      <c r="B15" s="45" t="n">
        <f aca="false">SUM(B16:B23)</f>
        <v>100.00015528734</v>
      </c>
      <c r="C15" s="45" t="n">
        <f aca="false">SUM(C16:C23)</f>
        <v>100.000571143815</v>
      </c>
      <c r="D15" s="45" t="n">
        <f aca="false">SUM(D16:D23)</f>
        <v>100.000340376286</v>
      </c>
      <c r="E15" s="4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34" customFormat="true" ht="24" hidden="false" customHeight="true" outlineLevel="0" collapsed="false">
      <c r="A16" s="28" t="s">
        <v>7</v>
      </c>
      <c r="B16" s="47" t="n">
        <f aca="false">(B6/$B$5)*100</f>
        <v>1.44463812226549</v>
      </c>
      <c r="C16" s="47" t="n">
        <f aca="false">(C6/$C$5)*100</f>
        <v>1.37731331093498</v>
      </c>
      <c r="D16" s="47" t="n">
        <f aca="false">(D6/$D$5)*100</f>
        <v>1.52505594935201</v>
      </c>
      <c r="E16" s="4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s="27" customFormat="true" ht="30.75" hidden="false" customHeight="true" outlineLevel="0" collapsed="false">
      <c r="A17" s="28" t="s">
        <v>8</v>
      </c>
      <c r="B17" s="47" t="n">
        <f aca="false">(B7/$B$5)*100</f>
        <v>1.01402632896847</v>
      </c>
      <c r="C17" s="47" t="n">
        <f aca="false">(C7/$C$5)*100</f>
        <v>0.85571622148386</v>
      </c>
      <c r="D17" s="47" t="n">
        <f aca="false">(D7/$D$5)*100</f>
        <v>1.20271960652501</v>
      </c>
      <c r="E17" s="4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27" customFormat="true" ht="30.75" hidden="false" customHeight="true" outlineLevel="0" collapsed="false">
      <c r="A18" s="37" t="s">
        <v>9</v>
      </c>
      <c r="B18" s="47" t="n">
        <f aca="false">(B8/$B$5)*100</f>
        <v>5.24785800525648</v>
      </c>
      <c r="C18" s="47" t="n">
        <f aca="false">(C8/$C$5)*100</f>
        <v>5.20983109849518</v>
      </c>
      <c r="D18" s="47" t="n">
        <f aca="false">(D8/$D$5)*100</f>
        <v>5.2931916233396</v>
      </c>
      <c r="E18" s="4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27" customFormat="true" ht="30.75" hidden="false" customHeight="true" outlineLevel="0" collapsed="false">
      <c r="A19" s="28" t="s">
        <v>10</v>
      </c>
      <c r="B19" s="47" t="n">
        <f aca="false">(B9/$B$5)*100</f>
        <v>11.3656356881364</v>
      </c>
      <c r="C19" s="47" t="n">
        <f aca="false">(C9/$C$5)*100</f>
        <v>11.6054995437989</v>
      </c>
      <c r="D19" s="47" t="n">
        <f aca="false">(D9/$D$5)*100</f>
        <v>11.0797586732132</v>
      </c>
      <c r="E19" s="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27" customFormat="true" ht="30.75" hidden="false" customHeight="true" outlineLevel="0" collapsed="false">
      <c r="A20" s="28" t="s">
        <v>11</v>
      </c>
      <c r="B20" s="47" t="n">
        <f aca="false">(B10/$B$5)*100</f>
        <v>7.09686436039086</v>
      </c>
      <c r="C20" s="47" t="n">
        <f aca="false">(C10/$C$5)*100</f>
        <v>7.06804750203113</v>
      </c>
      <c r="D20" s="47" t="n">
        <f aca="false">(D10/$D$5)*100</f>
        <v>7.13105337951105</v>
      </c>
      <c r="E20" s="4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40" customFormat="true" ht="30.75" hidden="false" customHeight="true" outlineLevel="0" collapsed="false">
      <c r="A21" s="28" t="s">
        <v>12</v>
      </c>
      <c r="B21" s="47" t="n">
        <f aca="false">(B11/$B$5)*100</f>
        <v>9.60560897871399</v>
      </c>
      <c r="C21" s="47" t="n">
        <f aca="false">(C11/$C$5)*100</f>
        <v>8.963102681663</v>
      </c>
      <c r="D21" s="47" t="n">
        <f aca="false">(D11/$D$5)*100</f>
        <v>10.3714356220802</v>
      </c>
      <c r="E21" s="4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40" customFormat="true" ht="30.75" hidden="false" customHeight="true" outlineLevel="0" collapsed="false">
      <c r="A22" s="28" t="s">
        <v>13</v>
      </c>
      <c r="B22" s="47" t="n">
        <f aca="false">(B12/$B$5)*100</f>
        <v>32.6958270409609</v>
      </c>
      <c r="C22" s="47" t="n">
        <f aca="false">(C12/$C$5)*100</f>
        <v>32.8561902708507</v>
      </c>
      <c r="D22" s="47" t="n">
        <f aca="false">(D12/$D$5)*100</f>
        <v>32.5049141826289</v>
      </c>
      <c r="E22" s="43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40" customFormat="true" ht="30.75" hidden="false" customHeight="true" outlineLevel="0" collapsed="false">
      <c r="A23" s="49" t="s">
        <v>14</v>
      </c>
      <c r="B23" s="50" t="n">
        <f aca="false">(B13/$B$5)*100</f>
        <v>31.5296967626472</v>
      </c>
      <c r="C23" s="50" t="n">
        <f aca="false">(C13/$C$5)*100</f>
        <v>32.0648705145577</v>
      </c>
      <c r="D23" s="50" t="n">
        <f aca="false">(D13/$D$5)*100</f>
        <v>30.892211339636</v>
      </c>
      <c r="E23" s="43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s="40" customFormat="true" ht="30.75" hidden="false" customHeight="true" outlineLevel="0" collapsed="false">
      <c r="A24" s="51" t="s">
        <v>16</v>
      </c>
      <c r="B24" s="52"/>
      <c r="C24" s="52"/>
      <c r="D24" s="52"/>
      <c r="E24" s="43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s="40" customFormat="true" ht="30.75" hidden="false" customHeight="true" outlineLevel="0" collapsed="false">
      <c r="A25" s="51"/>
      <c r="B25" s="53"/>
      <c r="C25" s="53"/>
      <c r="D25" s="53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</sheetData>
  <mergeCells count="5">
    <mergeCell ref="B4:D4"/>
    <mergeCell ref="G4:I4"/>
    <mergeCell ref="K4:M4"/>
    <mergeCell ref="O4:Q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43:20Z</dcterms:modified>
  <cp:revision>0</cp:revision>
  <dc:subject/>
  <dc:title/>
</cp:coreProperties>
</file>