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vertAlign val="superscript"/>
        <sz val="16"/>
        <rFont val="Noto Sans Devanagari"/>
        <family val="2"/>
      </rPr>
      <t xml:space="preserve">ที่มา </t>
    </r>
    <r>
      <rPr>
        <vertAlign val="superscript"/>
        <sz val="16"/>
        <rFont val="AngsanaUPC"/>
        <family val="1"/>
        <charset val="222"/>
      </rPr>
      <t xml:space="preserve">: </t>
    </r>
    <r>
      <rPr>
        <vertAlign val="superscript"/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มีนาคม </t>
    </r>
    <r>
      <rPr>
        <vertAlign val="superscript"/>
        <sz val="16"/>
        <rFont val="AngsanaUPC"/>
        <family val="1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6"/>
      <name val="Noto Sans Devanagari"/>
      <family val="2"/>
    </font>
    <font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1">
          <cell r="B51">
            <v>320970</v>
          </cell>
          <cell r="C51">
            <v>4117</v>
          </cell>
          <cell r="D51">
            <v>2940</v>
          </cell>
          <cell r="E51">
            <v>16864</v>
          </cell>
          <cell r="F51">
            <v>35222</v>
          </cell>
          <cell r="G51">
            <v>21961</v>
          </cell>
          <cell r="H51">
            <v>29177</v>
          </cell>
          <cell r="I51">
            <v>107543</v>
          </cell>
          <cell r="J51">
            <v>103147</v>
          </cell>
        </row>
        <row r="52">
          <cell r="B52">
            <v>174965</v>
          </cell>
          <cell r="C52">
            <v>1682</v>
          </cell>
          <cell r="D52">
            <v>1079</v>
          </cell>
          <cell r="E52">
            <v>7688</v>
          </cell>
          <cell r="F52">
            <v>18764</v>
          </cell>
          <cell r="G52">
            <v>11256</v>
          </cell>
          <cell r="H52">
            <v>15896</v>
          </cell>
          <cell r="I52">
            <v>58973</v>
          </cell>
          <cell r="J52">
            <v>59626</v>
          </cell>
        </row>
        <row r="53">
          <cell r="B53">
            <v>146006</v>
          </cell>
          <cell r="C53">
            <v>2435</v>
          </cell>
          <cell r="D53">
            <v>1862</v>
          </cell>
          <cell r="E53">
            <v>9176</v>
          </cell>
          <cell r="F53">
            <v>16457</v>
          </cell>
          <cell r="G53">
            <v>10706</v>
          </cell>
          <cell r="H53">
            <v>13281</v>
          </cell>
          <cell r="I53">
            <v>48570</v>
          </cell>
          <cell r="J53">
            <v>4352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:C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f aca="false">[1]C!$B$51</f>
        <v>320970</v>
      </c>
      <c r="C5" s="13" t="n">
        <f aca="false">[1]C!$B$52</f>
        <v>174965</v>
      </c>
      <c r="D5" s="13" t="n">
        <f aca="false">[1]C!$B$53</f>
        <v>146006</v>
      </c>
      <c r="E5" s="14"/>
    </row>
    <row r="6" s="19" customFormat="true" ht="27.75" hidden="false" customHeight="true" outlineLevel="0" collapsed="false">
      <c r="A6" s="16" t="s">
        <v>7</v>
      </c>
      <c r="B6" s="17" t="n">
        <f aca="false">[1]C!$C$51</f>
        <v>4117</v>
      </c>
      <c r="C6" s="18" t="n">
        <f aca="false">[1]C!$C$52</f>
        <v>1682</v>
      </c>
      <c r="D6" s="17" t="n">
        <f aca="false">[1]C!$C$53</f>
        <v>2435</v>
      </c>
      <c r="E6" s="14"/>
    </row>
    <row r="7" s="15" customFormat="true" ht="30.75" hidden="false" customHeight="true" outlineLevel="0" collapsed="false">
      <c r="A7" s="16" t="s">
        <v>8</v>
      </c>
      <c r="B7" s="20" t="n">
        <f aca="false">[1]C!$D$51</f>
        <v>2940</v>
      </c>
      <c r="C7" s="17" t="n">
        <f aca="false">[1]C!$D$52</f>
        <v>1079</v>
      </c>
      <c r="D7" s="21" t="n">
        <f aca="false">[1]C!$D$53</f>
        <v>1862</v>
      </c>
      <c r="E7" s="14"/>
    </row>
    <row r="8" s="15" customFormat="true" ht="30.75" hidden="false" customHeight="true" outlineLevel="0" collapsed="false">
      <c r="A8" s="22" t="s">
        <v>9</v>
      </c>
      <c r="B8" s="20" t="n">
        <f aca="false">[1]C!$E$51</f>
        <v>16864</v>
      </c>
      <c r="C8" s="20" t="n">
        <f aca="false">[1]C!$E$52</f>
        <v>7688</v>
      </c>
      <c r="D8" s="20" t="n">
        <f aca="false">[1]C!$E$53</f>
        <v>9176</v>
      </c>
      <c r="E8" s="14"/>
    </row>
    <row r="9" s="15" customFormat="true" ht="30.75" hidden="false" customHeight="true" outlineLevel="0" collapsed="false">
      <c r="A9" s="16" t="s">
        <v>10</v>
      </c>
      <c r="B9" s="20" t="n">
        <f aca="false">[1]C!$F$51</f>
        <v>35222</v>
      </c>
      <c r="C9" s="20" t="n">
        <f aca="false">[1]C!$F$52</f>
        <v>18764</v>
      </c>
      <c r="D9" s="20" t="n">
        <f aca="false">[1]C!$F$53</f>
        <v>16457</v>
      </c>
      <c r="E9" s="14"/>
    </row>
    <row r="10" s="15" customFormat="true" ht="30.75" hidden="false" customHeight="true" outlineLevel="0" collapsed="false">
      <c r="A10" s="16" t="s">
        <v>11</v>
      </c>
      <c r="B10" s="20" t="n">
        <f aca="false">[1]C!$G$51</f>
        <v>21961</v>
      </c>
      <c r="C10" s="20" t="n">
        <f aca="false">[1]C!$G$52</f>
        <v>11256</v>
      </c>
      <c r="D10" s="20" t="n">
        <f aca="false">[1]C!$G$53</f>
        <v>10706</v>
      </c>
      <c r="E10" s="14"/>
    </row>
    <row r="11" s="23" customFormat="true" ht="30.75" hidden="false" customHeight="true" outlineLevel="0" collapsed="false">
      <c r="A11" s="16" t="s">
        <v>12</v>
      </c>
      <c r="B11" s="20" t="n">
        <f aca="false">[1]C!$H$51</f>
        <v>29177</v>
      </c>
      <c r="C11" s="20" t="n">
        <f aca="false">[1]C!$H$52</f>
        <v>15896</v>
      </c>
      <c r="D11" s="20" t="n">
        <f aca="false">[1]C!$H$53</f>
        <v>13281</v>
      </c>
      <c r="E11" s="14"/>
    </row>
    <row r="12" s="23" customFormat="true" ht="30.75" hidden="false" customHeight="true" outlineLevel="0" collapsed="false">
      <c r="A12" s="16" t="s">
        <v>13</v>
      </c>
      <c r="B12" s="20" t="n">
        <f aca="false">[1]C!$I$51</f>
        <v>107543</v>
      </c>
      <c r="C12" s="20" t="n">
        <f aca="false">[1]C!$I$52</f>
        <v>58973</v>
      </c>
      <c r="D12" s="20" t="n">
        <f aca="false">[1]C!$I$53</f>
        <v>48570</v>
      </c>
      <c r="E12" s="14"/>
    </row>
    <row r="13" s="23" customFormat="true" ht="30.75" hidden="false" customHeight="true" outlineLevel="0" collapsed="false">
      <c r="A13" s="24" t="s">
        <v>14</v>
      </c>
      <c r="B13" s="20" t="n">
        <f aca="false">[1]C!$J$51</f>
        <v>103147</v>
      </c>
      <c r="C13" s="20" t="n">
        <f aca="false">[1]C!$J$52</f>
        <v>59626</v>
      </c>
      <c r="D13" s="20" t="n">
        <f aca="false">[1]C!$J$53</f>
        <v>43520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100.000311555597</v>
      </c>
      <c r="C15" s="28" t="n">
        <f aca="false">SUM(C16:C23)</f>
        <v>99.99942845712</v>
      </c>
      <c r="D15" s="28" t="n">
        <f aca="false">SUM(D16:D23)</f>
        <v>100.00068490336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1.28267439324547</v>
      </c>
      <c r="C16" s="30" t="n">
        <f aca="false">(C6/$C$5)*100</f>
        <v>0.961335124167691</v>
      </c>
      <c r="D16" s="30" t="n">
        <f aca="false">(D6/$D$5)*100</f>
        <v>1.66773968193088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0.915973455463127</v>
      </c>
      <c r="C17" s="30" t="n">
        <f aca="false">(C7/$C$5)*100</f>
        <v>0.616694767524934</v>
      </c>
      <c r="D17" s="30" t="n">
        <f aca="false">(D7/$D$5)*100</f>
        <v>1.27529005657302</v>
      </c>
      <c r="E17" s="31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5.25407358943203</v>
      </c>
      <c r="C18" s="30" t="n">
        <f aca="false">(C8/$C$5)*100</f>
        <v>4.39402166147515</v>
      </c>
      <c r="D18" s="30" t="n">
        <f aca="false">(D8/$D$5)*100</f>
        <v>6.28467323260688</v>
      </c>
      <c r="E18" s="31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10.9736112409259</v>
      </c>
      <c r="C19" s="30" t="n">
        <f aca="false">(C9/$C$5)*100</f>
        <v>10.7244306004058</v>
      </c>
      <c r="D19" s="30" t="n">
        <f aca="false">(D9/$D$5)*100</f>
        <v>11.2714545977563</v>
      </c>
      <c r="E19" s="31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6.84207246783189</v>
      </c>
      <c r="C20" s="30" t="n">
        <f aca="false">(C10/$C$5)*100</f>
        <v>6.43328665733147</v>
      </c>
      <c r="D20" s="30" t="n">
        <f aca="false">(D10/$D$5)*100</f>
        <v>7.33257537361478</v>
      </c>
      <c r="E20" s="31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9.0902576564788</v>
      </c>
      <c r="C21" s="30" t="n">
        <f aca="false">(C11/$C$5)*100</f>
        <v>9.08524562055268</v>
      </c>
      <c r="D21" s="30" t="n">
        <f aca="false">(D11/$D$5)*100</f>
        <v>9.09620152596469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3.5056235785276</v>
      </c>
      <c r="C22" s="30" t="n">
        <f aca="false">(C12/$C$5)*100</f>
        <v>33.7055982625096</v>
      </c>
      <c r="D22" s="30" t="n">
        <f aca="false">(D12/$D$5)*100</f>
        <v>33.2657562017999</v>
      </c>
      <c r="E22" s="26"/>
    </row>
    <row r="23" s="23" customFormat="true" ht="30.75" hidden="false" customHeight="true" outlineLevel="0" collapsed="false">
      <c r="A23" s="32" t="s">
        <v>14</v>
      </c>
      <c r="B23" s="33" t="n">
        <f aca="false">(B13/$B$5)*100</f>
        <v>32.1360251736922</v>
      </c>
      <c r="C23" s="33" t="n">
        <f aca="false">(C13/$C$5)*100</f>
        <v>34.0788157631526</v>
      </c>
      <c r="D23" s="33" t="n">
        <f aca="false">(D13/$D$5)*100</f>
        <v>29.8069942331137</v>
      </c>
      <c r="E23" s="26"/>
    </row>
    <row r="24" s="23" customFormat="true" ht="30.75" hidden="false" customHeight="true" outlineLevel="0" collapsed="false">
      <c r="A24" s="34" t="s">
        <v>16</v>
      </c>
      <c r="B24" s="35"/>
      <c r="C24" s="35"/>
      <c r="D24" s="35"/>
      <c r="E24" s="26"/>
    </row>
    <row r="25" s="23" customFormat="true" ht="30.75" hidden="false" customHeight="true" outlineLevel="0" collapsed="false">
      <c r="A25" s="36" t="s">
        <v>17</v>
      </c>
      <c r="B25" s="36"/>
      <c r="C25" s="36"/>
      <c r="D25" s="37"/>
    </row>
    <row r="26" customFormat="false" ht="30.75" hidden="false" customHeight="true" outlineLevel="0" collapsed="false">
      <c r="A26" s="38" t="s">
        <v>18</v>
      </c>
    </row>
  </sheetData>
  <mergeCells count="3">
    <mergeCell ref="B4:D4"/>
    <mergeCell ref="B14:D14"/>
    <mergeCell ref="A25:C25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08-03T04:46:17Z</cp:lastPrinted>
  <dcterms:modified xsi:type="dcterms:W3CDTF">2010-01-19T03:23:28Z</dcterms:modified>
  <cp:revision>0</cp:revision>
  <dc:subject/>
  <dc:title/>
</cp:coreProperties>
</file>