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6"/>
        <rFont val="Noto Sans Devanagari"/>
        <family val="2"/>
      </rPr>
      <t xml:space="preserve">ที่มา </t>
    </r>
    <r>
      <rPr>
        <vertAlign val="superscript"/>
        <sz val="16"/>
        <rFont val="AngsanaUPC"/>
        <family val="1"/>
        <charset val="222"/>
      </rPr>
      <t xml:space="preserve">: </t>
    </r>
    <r>
      <rPr>
        <vertAlign val="superscript"/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vertAlign val="superscript"/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24039</v>
          </cell>
          <cell r="C51">
            <v>4039</v>
          </cell>
          <cell r="D51">
            <v>2769</v>
          </cell>
          <cell r="E51">
            <v>15144</v>
          </cell>
          <cell r="F51">
            <v>33911</v>
          </cell>
          <cell r="G51">
            <v>22790</v>
          </cell>
          <cell r="H51">
            <v>28021</v>
          </cell>
          <cell r="I51">
            <v>105080</v>
          </cell>
          <cell r="J51">
            <v>112286</v>
          </cell>
        </row>
        <row r="52">
          <cell r="B52">
            <v>175982</v>
          </cell>
          <cell r="C52">
            <v>1681</v>
          </cell>
          <cell r="D52">
            <v>844</v>
          </cell>
          <cell r="E52">
            <v>7621</v>
          </cell>
          <cell r="F52">
            <v>20963</v>
          </cell>
          <cell r="G52">
            <v>11800</v>
          </cell>
          <cell r="H52">
            <v>15359</v>
          </cell>
          <cell r="I52">
            <v>55561</v>
          </cell>
          <cell r="J52">
            <v>62153</v>
          </cell>
        </row>
        <row r="53">
          <cell r="B53">
            <v>148057</v>
          </cell>
          <cell r="C53">
            <v>2358</v>
          </cell>
          <cell r="D53">
            <v>1925</v>
          </cell>
          <cell r="E53">
            <v>7522</v>
          </cell>
          <cell r="F53">
            <v>12948</v>
          </cell>
          <cell r="G53">
            <v>10990</v>
          </cell>
          <cell r="H53">
            <v>12662</v>
          </cell>
          <cell r="I53">
            <v>49520</v>
          </cell>
          <cell r="J53">
            <v>5013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24039</v>
      </c>
      <c r="C5" s="13" t="n">
        <f aca="false">[1]C!$B$52</f>
        <v>175982</v>
      </c>
      <c r="D5" s="13" t="n">
        <f aca="false">[1]C!$B$53</f>
        <v>148057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4039</v>
      </c>
      <c r="C6" s="18" t="n">
        <f aca="false">[1]C!$C$52</f>
        <v>1681</v>
      </c>
      <c r="D6" s="17" t="n">
        <f aca="false">[1]C!$C$53</f>
        <v>2358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2769</v>
      </c>
      <c r="C7" s="17" t="n">
        <f aca="false">[1]C!$D$52</f>
        <v>844</v>
      </c>
      <c r="D7" s="21" t="n">
        <f aca="false">[1]C!$D$53</f>
        <v>1925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15144</v>
      </c>
      <c r="C8" s="20" t="n">
        <f aca="false">[1]C!$E$52</f>
        <v>7621</v>
      </c>
      <c r="D8" s="20" t="n">
        <f aca="false">[1]C!$E$53</f>
        <v>7522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3911</v>
      </c>
      <c r="C9" s="20" t="n">
        <f aca="false">[1]C!$F$52</f>
        <v>20963</v>
      </c>
      <c r="D9" s="20" t="n">
        <f aca="false">[1]C!$F$53</f>
        <v>12948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22790</v>
      </c>
      <c r="C10" s="20" t="n">
        <f aca="false">[1]C!$G$52</f>
        <v>11800</v>
      </c>
      <c r="D10" s="20" t="n">
        <f aca="false">[1]C!$G$53</f>
        <v>10990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28021</v>
      </c>
      <c r="C11" s="20" t="n">
        <f aca="false">[1]C!$H$52</f>
        <v>15359</v>
      </c>
      <c r="D11" s="20" t="n">
        <f aca="false">[1]C!$H$53</f>
        <v>12662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05080</v>
      </c>
      <c r="C12" s="20" t="n">
        <f aca="false">[1]C!$I$52</f>
        <v>55561</v>
      </c>
      <c r="D12" s="20" t="n">
        <f aca="false">[1]C!$I$53</f>
        <v>49520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112286</v>
      </c>
      <c r="C13" s="20" t="n">
        <f aca="false">[1]C!$J$52</f>
        <v>62153</v>
      </c>
      <c r="D13" s="20" t="n">
        <f aca="false">[1]C!$J$53</f>
        <v>50133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08604828</v>
      </c>
      <c r="C15" s="28" t="n">
        <f aca="false">SUM(C16:C23)</f>
        <v>100</v>
      </c>
      <c r="D15" s="28" t="n">
        <f aca="false">SUM(D16:D23)</f>
        <v>100.000675415549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2464549020334</v>
      </c>
      <c r="C16" s="30" t="n">
        <f aca="false">(C6/$C$5)*100</f>
        <v>0.955211328431317</v>
      </c>
      <c r="D16" s="30" t="n">
        <f aca="false">(D6/$D$5)*100</f>
        <v>1.5926298655247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854526769925842</v>
      </c>
      <c r="C17" s="30" t="n">
        <f aca="false">(C7/$C$5)*100</f>
        <v>0.479594503983362</v>
      </c>
      <c r="D17" s="31" t="n">
        <f aca="false">(D7/$D$5)*100</f>
        <v>1.300174932627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67351152176127</v>
      </c>
      <c r="C18" s="31" t="n">
        <f aca="false">(C8/$C$5)*100</f>
        <v>4.330556534191</v>
      </c>
      <c r="D18" s="31" t="n">
        <f aca="false">(D8/$D$5)*100</f>
        <v>5.08047576271301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4650983369286</v>
      </c>
      <c r="C19" s="31" t="n">
        <f aca="false">(C9/$C$5)*100</f>
        <v>11.9120137286768</v>
      </c>
      <c r="D19" s="31" t="n">
        <f aca="false">(D9/$D$5)*100</f>
        <v>8.74528053384845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7.03310403994581</v>
      </c>
      <c r="C20" s="31" t="n">
        <f aca="false">(C10/$C$5)*100</f>
        <v>6.70523121682899</v>
      </c>
      <c r="D20" s="31" t="n">
        <f aca="false">(D10/$D$5)*100</f>
        <v>7.4228168880904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64741589746913</v>
      </c>
      <c r="C21" s="31" t="n">
        <f aca="false">(C11/$C$5)*100</f>
        <v>8.72759714061665</v>
      </c>
      <c r="D21" s="31" t="n">
        <f aca="false">(D11/$D$5)*100</f>
        <v>8.55211168671525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4281953715448</v>
      </c>
      <c r="C22" s="31" t="n">
        <f aca="false">(C12/$C$5)*100</f>
        <v>31.5719789523929</v>
      </c>
      <c r="D22" s="31" t="n">
        <f aca="false">(D12/$D$5)*100</f>
        <v>33.4465780071189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4.6520017652196</v>
      </c>
      <c r="C23" s="34" t="n">
        <f aca="false">(C13/$C$5)*100</f>
        <v>35.317816594879</v>
      </c>
      <c r="D23" s="34" t="n">
        <f aca="false">(D13/$D$5)*100</f>
        <v>33.860607738911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9" t="s">
        <v>18</v>
      </c>
    </row>
  </sheetData>
  <mergeCells count="3">
    <mergeCell ref="B4:D4"/>
    <mergeCell ref="B14:D14"/>
    <mergeCell ref="A25:C25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29:34Z</cp:lastPrinted>
  <dcterms:modified xsi:type="dcterms:W3CDTF">2010-01-19T03:28:28Z</dcterms:modified>
  <cp:revision>0</cp:revision>
  <dc:subject/>
  <dc:title/>
</cp:coreProperties>
</file>