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18114</v>
          </cell>
          <cell r="C49">
            <v>3480</v>
          </cell>
          <cell r="D49">
            <v>2320</v>
          </cell>
          <cell r="E49">
            <v>17344</v>
          </cell>
          <cell r="F49">
            <v>45197</v>
          </cell>
          <cell r="G49">
            <v>25958</v>
          </cell>
          <cell r="H49">
            <v>28606</v>
          </cell>
          <cell r="I49">
            <v>100608</v>
          </cell>
          <cell r="J49">
            <v>94601</v>
          </cell>
        </row>
        <row r="50">
          <cell r="B50">
            <v>173198</v>
          </cell>
          <cell r="C50">
            <v>1703</v>
          </cell>
          <cell r="D50">
            <v>1158</v>
          </cell>
          <cell r="E50">
            <v>9163</v>
          </cell>
          <cell r="F50">
            <v>23405</v>
          </cell>
          <cell r="G50">
            <v>14143</v>
          </cell>
          <cell r="H50">
            <v>15665</v>
          </cell>
          <cell r="I50">
            <v>54903</v>
          </cell>
          <cell r="J50">
            <v>53059</v>
          </cell>
        </row>
        <row r="51">
          <cell r="B51">
            <v>144916</v>
          </cell>
          <cell r="C51">
            <v>1777</v>
          </cell>
          <cell r="D51">
            <v>1163</v>
          </cell>
          <cell r="E51">
            <v>8181</v>
          </cell>
          <cell r="F51">
            <v>21792</v>
          </cell>
          <cell r="G51">
            <v>11815</v>
          </cell>
          <cell r="H51">
            <v>12941</v>
          </cell>
          <cell r="I51">
            <v>45705</v>
          </cell>
          <cell r="J51">
            <v>4154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18114</v>
      </c>
      <c r="C5" s="13" t="n">
        <f aca="false">[1]C!$B$50</f>
        <v>173198</v>
      </c>
      <c r="D5" s="13" t="n">
        <f aca="false">[1]C!$B$51</f>
        <v>144916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3480</v>
      </c>
      <c r="C6" s="18" t="n">
        <f aca="false">[1]C!$C$50</f>
        <v>1703</v>
      </c>
      <c r="D6" s="17" t="n">
        <f aca="false">[1]C!$C$51</f>
        <v>1777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2320</v>
      </c>
      <c r="C7" s="17" t="n">
        <f aca="false">[1]C!$D$50</f>
        <v>1158</v>
      </c>
      <c r="D7" s="21" t="n">
        <f aca="false">[1]C!$D$51</f>
        <v>1163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7344</v>
      </c>
      <c r="C8" s="20" t="n">
        <f aca="false">[1]C!$E$50</f>
        <v>9163</v>
      </c>
      <c r="D8" s="20" t="n">
        <f aca="false">[1]C!$E$51</f>
        <v>8181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45197</v>
      </c>
      <c r="C9" s="20" t="n">
        <f aca="false">[1]C!$F$50</f>
        <v>23405</v>
      </c>
      <c r="D9" s="20" t="n">
        <f aca="false">[1]C!$F$51</f>
        <v>21792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5958</v>
      </c>
      <c r="C10" s="20" t="n">
        <f aca="false">[1]C!$G$50</f>
        <v>14143</v>
      </c>
      <c r="D10" s="20" t="n">
        <f aca="false">[1]C!$G$51</f>
        <v>11815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28606</v>
      </c>
      <c r="C11" s="20" t="n">
        <f aca="false">[1]C!$H$50</f>
        <v>15665</v>
      </c>
      <c r="D11" s="20" t="n">
        <f aca="false">[1]C!$H$51</f>
        <v>12941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00608</v>
      </c>
      <c r="C12" s="20" t="n">
        <f aca="false">[1]C!$I$50</f>
        <v>54903</v>
      </c>
      <c r="D12" s="20" t="n">
        <f aca="false">[1]C!$I$51</f>
        <v>45705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94601</v>
      </c>
      <c r="C13" s="20" t="n">
        <f aca="false">[1]C!$J$50</f>
        <v>53059</v>
      </c>
      <c r="D13" s="20" t="n">
        <f aca="false">[1]C!$J$51</f>
        <v>41543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.000577373873</v>
      </c>
      <c r="D15" s="28" t="n">
        <f aca="false">SUM(D16:D23)</f>
        <v>100.000690054928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09394745279994</v>
      </c>
      <c r="C16" s="30" t="n">
        <f aca="false">(C6/$C$5)*100</f>
        <v>0.983267705169806</v>
      </c>
      <c r="D16" s="30" t="n">
        <f aca="false">(D6/$D$5)*100</f>
        <v>1.22622760771757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729298301866626</v>
      </c>
      <c r="C17" s="30" t="n">
        <f aca="false">(C7/$C$5)*100</f>
        <v>0.668598944560561</v>
      </c>
      <c r="D17" s="31" t="n">
        <f aca="false">(D7/$D$5)*100</f>
        <v>0.80253388169698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45213351188568</v>
      </c>
      <c r="C18" s="31" t="n">
        <f aca="false">(C8/$C$5)*100</f>
        <v>5.29047679534406</v>
      </c>
      <c r="D18" s="31" t="n">
        <f aca="false">(D8/$D$5)*100</f>
        <v>5.64533936901377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4.2077997195974</v>
      </c>
      <c r="C19" s="31" t="n">
        <f aca="false">(C9/$C$5)*100</f>
        <v>13.5134354900172</v>
      </c>
      <c r="D19" s="31" t="n">
        <f aca="false">(D9/$D$5)*100</f>
        <v>15.037676999089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8.15996781028185</v>
      </c>
      <c r="C20" s="31" t="n">
        <f aca="false">(C10/$C$5)*100</f>
        <v>8.16579868127808</v>
      </c>
      <c r="D20" s="31" t="n">
        <f aca="false">(D10/$D$5)*100</f>
        <v>8.15299897871871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99237380310203</v>
      </c>
      <c r="C21" s="31" t="n">
        <f aca="false">(C11/$C$5)*100</f>
        <v>9.04456171549325</v>
      </c>
      <c r="D21" s="31" t="n">
        <f aca="false">(D11/$D$5)*100</f>
        <v>8.93000082806591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1.6263980837058</v>
      </c>
      <c r="C22" s="31" t="n">
        <f aca="false">(C12/$C$5)*100</f>
        <v>31.6995577316135</v>
      </c>
      <c r="D22" s="31" t="n">
        <f aca="false">(D12/$D$5)*100</f>
        <v>31.5389605012559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7380813167607</v>
      </c>
      <c r="C23" s="34" t="n">
        <f aca="false">(C13/$C$5)*100</f>
        <v>30.6348803103962</v>
      </c>
      <c r="D23" s="34" t="n">
        <f aca="false">(D13/$D$5)*100</f>
        <v>28.666951889370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09-09-02T21:08:30Z</dcterms:modified>
  <cp:revision>0</cp:revision>
  <dc:subject/>
  <dc:title/>
</cp:coreProperties>
</file>