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1">
          <cell r="B51">
            <v>320783</v>
          </cell>
          <cell r="C51">
            <v>2836</v>
          </cell>
          <cell r="D51">
            <v>3544</v>
          </cell>
          <cell r="E51">
            <v>22260</v>
          </cell>
          <cell r="F51">
            <v>51482</v>
          </cell>
          <cell r="G51">
            <v>30469</v>
          </cell>
          <cell r="H51">
            <v>28989</v>
          </cell>
          <cell r="I51">
            <v>91493</v>
          </cell>
          <cell r="J51">
            <v>89217</v>
          </cell>
        </row>
        <row r="52">
          <cell r="B52">
            <v>172472</v>
          </cell>
          <cell r="C52">
            <v>1923</v>
          </cell>
          <cell r="D52">
            <v>1802</v>
          </cell>
          <cell r="E52">
            <v>10546</v>
          </cell>
          <cell r="F52">
            <v>26347</v>
          </cell>
          <cell r="G52">
            <v>17512</v>
          </cell>
          <cell r="H52">
            <v>15328</v>
          </cell>
          <cell r="I52">
            <v>50266</v>
          </cell>
          <cell r="J52">
            <v>48753</v>
          </cell>
        </row>
        <row r="53">
          <cell r="B53">
            <v>148310</v>
          </cell>
          <cell r="C53">
            <v>1409</v>
          </cell>
          <cell r="D53">
            <v>1743</v>
          </cell>
          <cell r="E53">
            <v>11714</v>
          </cell>
          <cell r="F53">
            <v>25136</v>
          </cell>
          <cell r="G53">
            <v>12957</v>
          </cell>
          <cell r="H53">
            <v>13661</v>
          </cell>
          <cell r="I53">
            <v>41227</v>
          </cell>
          <cell r="J53">
            <v>4046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26: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51</f>
        <v>320783</v>
      </c>
      <c r="C5" s="13" t="n">
        <f aca="false">[1]C!$B$52</f>
        <v>172472</v>
      </c>
      <c r="D5" s="13" t="n">
        <f aca="false">[1]C!$B$53</f>
        <v>148310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51</f>
        <v>2836</v>
      </c>
      <c r="C6" s="18" t="n">
        <f aca="false">[1]C!$C$52</f>
        <v>1923</v>
      </c>
      <c r="D6" s="17" t="n">
        <f aca="false">[1]C!$C$53</f>
        <v>1409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51</f>
        <v>3544</v>
      </c>
      <c r="C7" s="17" t="n">
        <f aca="false">[1]C!$D$52</f>
        <v>1802</v>
      </c>
      <c r="D7" s="21" t="n">
        <f aca="false">[1]C!$D$53</f>
        <v>1743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51</f>
        <v>22260</v>
      </c>
      <c r="C8" s="20" t="n">
        <f aca="false">[1]C!$E$52</f>
        <v>10546</v>
      </c>
      <c r="D8" s="20" t="n">
        <f aca="false">[1]C!$E$53</f>
        <v>11714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51</f>
        <v>51482</v>
      </c>
      <c r="C9" s="20" t="n">
        <f aca="false">[1]C!$F$52</f>
        <v>26347</v>
      </c>
      <c r="D9" s="20" t="n">
        <f aca="false">[1]C!$F$53</f>
        <v>25136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51</f>
        <v>30469</v>
      </c>
      <c r="C10" s="20" t="n">
        <f aca="false">[1]C!$G$52</f>
        <v>17512</v>
      </c>
      <c r="D10" s="20" t="n">
        <f aca="false">[1]C!$G$53</f>
        <v>12957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51</f>
        <v>28989</v>
      </c>
      <c r="C11" s="20" t="n">
        <f aca="false">[1]C!$H$52</f>
        <v>15328</v>
      </c>
      <c r="D11" s="20" t="n">
        <f aca="false">[1]C!$H$53</f>
        <v>13661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51</f>
        <v>91493</v>
      </c>
      <c r="C12" s="20" t="n">
        <f aca="false">[1]C!$I$52</f>
        <v>50266</v>
      </c>
      <c r="D12" s="20" t="n">
        <f aca="false">[1]C!$I$53</f>
        <v>41227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51</f>
        <v>89217</v>
      </c>
      <c r="C13" s="20" t="n">
        <f aca="false">[1]C!$J$52</f>
        <v>48753</v>
      </c>
      <c r="D13" s="20" t="n">
        <f aca="false">[1]C!$J$53</f>
        <v>40465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8463135515286</v>
      </c>
      <c r="C15" s="28" t="n">
        <f aca="false">SUM(C16:C23)</f>
        <v>100.00289902129</v>
      </c>
      <c r="D15" s="28" t="n">
        <f aca="false">SUM(D16:D23)</f>
        <v>100.001348526735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0.884086750233024</v>
      </c>
      <c r="C16" s="30" t="n">
        <f aca="false">(C6/$C$5)*100</f>
        <v>1.11496358829259</v>
      </c>
      <c r="D16" s="30" t="n">
        <f aca="false">(D6/$D$5)*100</f>
        <v>0.9500370844852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10479670057328</v>
      </c>
      <c r="C17" s="30" t="n">
        <f aca="false">(C7/$C$5)*100</f>
        <v>1.04480727306461</v>
      </c>
      <c r="D17" s="30" t="n">
        <f aca="false">(D7/$D$5)*100</f>
        <v>1.1752410491538</v>
      </c>
      <c r="E17" s="31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6.93927047256245</v>
      </c>
      <c r="C18" s="30" t="n">
        <f aca="false">(C8/$C$5)*100</f>
        <v>6.11461570573774</v>
      </c>
      <c r="D18" s="30" t="n">
        <f aca="false">(D8/$D$5)*100</f>
        <v>7.89832108421549</v>
      </c>
      <c r="E18" s="31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6.0488554568041</v>
      </c>
      <c r="C19" s="30" t="n">
        <f aca="false">(C9/$C$5)*100</f>
        <v>15.2761027876989</v>
      </c>
      <c r="D19" s="30" t="n">
        <f aca="false">(D9/$D$5)*100</f>
        <v>16.9482839997303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9.4983212950811</v>
      </c>
      <c r="C20" s="30" t="n">
        <f aca="false">(C10/$C$5)*100</f>
        <v>10.1535321675402</v>
      </c>
      <c r="D20" s="30" t="n">
        <f aca="false">(D10/$D$5)*100</f>
        <v>8.73643044973367</v>
      </c>
      <c r="E20" s="31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9.03695021244891</v>
      </c>
      <c r="C21" s="30" t="n">
        <f aca="false">(C11/$C$5)*100</f>
        <v>8.88723966788812</v>
      </c>
      <c r="D21" s="30" t="n">
        <f aca="false">(D11/$D$5)*100</f>
        <v>9.21111186029263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28.5217732859908</v>
      </c>
      <c r="C22" s="30" t="n">
        <f aca="false">(C12/$C$5)*100</f>
        <v>29.1444408367735</v>
      </c>
      <c r="D22" s="30" t="n">
        <f aca="false">(D12/$D$5)*100</f>
        <v>27.7978558424921</v>
      </c>
      <c r="E22" s="26"/>
    </row>
    <row r="23" s="23" customFormat="true" ht="30.75" hidden="false" customHeight="true" outlineLevel="0" collapsed="false">
      <c r="A23" s="32" t="s">
        <v>14</v>
      </c>
      <c r="B23" s="33" t="n">
        <f aca="false">(B13/$B$5)*100</f>
        <v>27.8122593778349</v>
      </c>
      <c r="C23" s="33" t="n">
        <f aca="false">(C13/$C$5)*100</f>
        <v>28.2671969942947</v>
      </c>
      <c r="D23" s="33" t="n">
        <f aca="false">(D13/$D$5)*100</f>
        <v>27.2840671566314</v>
      </c>
      <c r="E23" s="26"/>
    </row>
    <row r="24" s="23" customFormat="true" ht="30.75" hidden="false" customHeight="true" outlineLevel="0" collapsed="false">
      <c r="A24" s="34" t="s">
        <v>16</v>
      </c>
      <c r="B24" s="35"/>
      <c r="C24" s="35"/>
      <c r="D24" s="35"/>
      <c r="E24" s="26"/>
    </row>
    <row r="25" s="23" customFormat="true" ht="30.75" hidden="false" customHeight="true" outlineLevel="0" collapsed="false">
      <c r="A25" s="34"/>
      <c r="B25" s="36"/>
      <c r="C25" s="36"/>
      <c r="D25" s="36"/>
    </row>
    <row r="26" customFormat="false" ht="30.75" hidden="false" customHeight="true" outlineLevel="0" collapsed="false">
      <c r="A26" s="37" t="s">
        <v>17</v>
      </c>
    </row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9:53:22Z</cp:lastPrinted>
  <dcterms:modified xsi:type="dcterms:W3CDTF">2010-01-19T03:11:30Z</dcterms:modified>
  <cp:revision>0</cp:revision>
  <dc:subject/>
  <dc:title/>
</cp:coreProperties>
</file>