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3282</v>
      </c>
      <c r="C5" s="11" t="n">
        <v>78893</v>
      </c>
      <c r="D5" s="11" t="n">
        <v>64389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135</v>
      </c>
      <c r="C6" s="18" t="n">
        <v>0</v>
      </c>
      <c r="D6" s="17" t="n">
        <v>135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491</v>
      </c>
      <c r="C7" s="18" t="n">
        <v>252</v>
      </c>
      <c r="D7" s="18" t="n">
        <v>239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27</v>
      </c>
      <c r="C8" s="17" t="n">
        <v>7</v>
      </c>
      <c r="D8" s="17" t="n">
        <v>20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228</v>
      </c>
      <c r="C9" s="17" t="n">
        <v>1385</v>
      </c>
      <c r="D9" s="17" t="n">
        <v>843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3212</v>
      </c>
      <c r="C10" s="17" t="n">
        <v>1680</v>
      </c>
      <c r="D10" s="17" t="n">
        <v>1532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11390</v>
      </c>
      <c r="C11" s="17" t="n">
        <v>6360</v>
      </c>
      <c r="D11" s="17" t="n">
        <v>503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70815</v>
      </c>
      <c r="C12" s="17" t="n">
        <v>38197</v>
      </c>
      <c r="D12" s="17" t="n">
        <v>32618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54984</v>
      </c>
      <c r="C13" s="17" t="n">
        <v>31011</v>
      </c>
      <c r="D13" s="17" t="n">
        <v>23973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99.9987324604211</v>
      </c>
      <c r="D15" s="26" t="n">
        <f aca="false">SUM(D16:D23)</f>
        <v>100.001553060305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942197903435184</v>
      </c>
      <c r="C16" s="28" t="n">
        <f aca="false">(C6/$C$5)*100</f>
        <v>0</v>
      </c>
      <c r="D16" s="28" t="n">
        <f aca="false">(D6/$D$5)*100</f>
        <v>0.209663141219774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342680867101241</v>
      </c>
      <c r="C17" s="28" t="n">
        <f aca="false">(C7/$C$5)*100</f>
        <v>0.319419973888685</v>
      </c>
      <c r="D17" s="29" t="n">
        <f aca="false">(D7/$D$5)*100</f>
        <v>0.371181412974266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0188439580687037</v>
      </c>
      <c r="C18" s="29" t="n">
        <f aca="false">(C8/$C$5)*100</f>
        <v>0.00887277705246346</v>
      </c>
      <c r="D18" s="29" t="n">
        <f aca="false">(D8/$D$5)*100</f>
        <v>0.0310612061066331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55497550285451</v>
      </c>
      <c r="C19" s="29" t="n">
        <f aca="false">(C9/$C$5)*100</f>
        <v>1.75554231680884</v>
      </c>
      <c r="D19" s="29" t="n">
        <f aca="false">(D9/$D$5)*100</f>
        <v>1.30922983739459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2.24173308580282</v>
      </c>
      <c r="C20" s="29" t="n">
        <f aca="false">(C10/$C$5)*100</f>
        <v>2.12946649259123</v>
      </c>
      <c r="D20" s="29" t="n">
        <f aca="false">(D10/$D$5)*100</f>
        <v>2.3792883877681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7.94935860750129</v>
      </c>
      <c r="C21" s="29" t="n">
        <f aca="false">(C11/$C$5)*100</f>
        <v>8.06155172195252</v>
      </c>
      <c r="D21" s="29" t="n">
        <f aca="false">(D11/$D$5)*100</f>
        <v>7.81189333581823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49.4235144679723</v>
      </c>
      <c r="C22" s="29" t="n">
        <f aca="false">(C12/$C$5)*100</f>
        <v>48.4162092961353</v>
      </c>
      <c r="D22" s="29" t="n">
        <f aca="false">(D12/$D$5)*100</f>
        <v>50.657721039308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8.3746737203557</v>
      </c>
      <c r="C23" s="32" t="n">
        <f aca="false">(C13/$C$5)*100</f>
        <v>39.3076698819921</v>
      </c>
      <c r="D23" s="32" t="n">
        <f aca="false">(D13/$D$5)*100</f>
        <v>37.2315146997158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59:24Z</dcterms:modified>
  <cp:revision>0</cp:revision>
  <dc:subject/>
  <dc:title/>
</cp:coreProperties>
</file>