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2574</v>
      </c>
      <c r="C5" s="11" t="n">
        <v>78664</v>
      </c>
      <c r="D5" s="11" t="n">
        <v>6391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858</v>
      </c>
      <c r="C6" s="18" t="n">
        <v>222</v>
      </c>
      <c r="D6" s="17" t="n">
        <v>63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570</v>
      </c>
      <c r="C7" s="18" t="n">
        <v>203</v>
      </c>
      <c r="D7" s="18" t="n">
        <v>366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6341</v>
      </c>
      <c r="C8" s="17" t="n">
        <v>2662</v>
      </c>
      <c r="D8" s="17" t="n">
        <v>3678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9686</v>
      </c>
      <c r="C9" s="17" t="n">
        <v>6060</v>
      </c>
      <c r="D9" s="17" t="n">
        <v>3626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5560</v>
      </c>
      <c r="C10" s="17" t="n">
        <v>2929</v>
      </c>
      <c r="D10" s="17" t="n">
        <v>2631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11755</v>
      </c>
      <c r="C11" s="17" t="n">
        <v>6405</v>
      </c>
      <c r="D11" s="17" t="n">
        <v>5350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60946</v>
      </c>
      <c r="C12" s="17" t="n">
        <v>33126</v>
      </c>
      <c r="D12" s="17" t="n">
        <v>27819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6860</v>
      </c>
      <c r="C13" s="17" t="n">
        <v>27055</v>
      </c>
      <c r="D13" s="17" t="n">
        <v>19805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1402780311</v>
      </c>
      <c r="C15" s="26" t="n">
        <f aca="false">SUM(C16:C23)</f>
        <v>99.9974575409336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601792753236916</v>
      </c>
      <c r="C16" s="28" t="n">
        <f aca="false">(C6/$C$5)*100</f>
        <v>0.282212956371402</v>
      </c>
      <c r="D16" s="28" t="n">
        <f aca="false">(D6/$D$5)*100</f>
        <v>0.995133858021311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99792388514035</v>
      </c>
      <c r="C17" s="28" t="n">
        <f aca="false">(C7/$C$5)*100</f>
        <v>0.258059595240517</v>
      </c>
      <c r="D17" s="29" t="n">
        <f aca="false">(D7/$D$5)*100</f>
        <v>0.572671371125471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4.44751497467982</v>
      </c>
      <c r="C18" s="29" t="n">
        <f aca="false">(C8/$C$5)*100</f>
        <v>3.38401301739042</v>
      </c>
      <c r="D18" s="29" t="n">
        <f aca="false">(D8/$D$5)*100</f>
        <v>5.7548778770477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6.79366504411744</v>
      </c>
      <c r="C19" s="29" t="n">
        <f aca="false">(C9/$C$5)*100</f>
        <v>7.70365097121936</v>
      </c>
      <c r="D19" s="29" t="n">
        <f aca="false">(D9/$D$5)*100</f>
        <v>5.67351473142339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89972926340006</v>
      </c>
      <c r="C20" s="29" t="n">
        <f aca="false">(C10/$C$5)*100</f>
        <v>3.72343130275603</v>
      </c>
      <c r="D20" s="29" t="n">
        <f aca="false">(D10/$D$5)*100</f>
        <v>4.11666223341835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8.24484127540786</v>
      </c>
      <c r="C21" s="29" t="n">
        <f aca="false">(C11/$C$5)*100</f>
        <v>8.14222516017492</v>
      </c>
      <c r="D21" s="29" t="n">
        <f aca="false">(D11/$D$5)*100</f>
        <v>8.37101594404719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42.7469244041691</v>
      </c>
      <c r="C22" s="29" t="n">
        <f aca="false">(C12/$C$5)*100</f>
        <v>42.1107495169328</v>
      </c>
      <c r="D22" s="29" t="n">
        <f aca="false">(D12/$D$5)*100</f>
        <v>43.527718233168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2.8671426767854</v>
      </c>
      <c r="C23" s="32" t="n">
        <f aca="false">(C13/$C$5)*100</f>
        <v>34.3931150208482</v>
      </c>
      <c r="D23" s="32" t="n">
        <f aca="false">(D13/$D$5)*100</f>
        <v>30.988405751748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6:29Z</dcterms:modified>
  <cp:revision>0</cp:revision>
  <dc:subject/>
  <dc:title/>
</cp:coreProperties>
</file>