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4982</v>
      </c>
      <c r="C5" s="10" t="n">
        <v>65402</v>
      </c>
      <c r="D5" s="11" t="n">
        <v>59581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998</v>
      </c>
      <c r="C7" s="16" t="n">
        <v>1359</v>
      </c>
      <c r="D7" s="17" t="n">
        <v>638</v>
      </c>
      <c r="E7" s="18"/>
    </row>
    <row r="8" s="19" customFormat="true" ht="30.75" hidden="false" customHeight="true" outlineLevel="0" collapsed="false">
      <c r="A8" s="15" t="s">
        <v>8</v>
      </c>
      <c r="B8" s="16" t="n">
        <v>286</v>
      </c>
      <c r="C8" s="16" t="n">
        <v>185</v>
      </c>
      <c r="D8" s="17" t="n">
        <v>100</v>
      </c>
      <c r="E8" s="18"/>
    </row>
    <row r="9" s="19" customFormat="true" ht="30.75" hidden="false" customHeight="true" outlineLevel="0" collapsed="false">
      <c r="A9" s="20" t="s">
        <v>9</v>
      </c>
      <c r="B9" s="16" t="n">
        <v>4641</v>
      </c>
      <c r="C9" s="16" t="n">
        <v>2551</v>
      </c>
      <c r="D9" s="17" t="n">
        <v>209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11380</v>
      </c>
      <c r="C10" s="16" t="n">
        <v>6361</v>
      </c>
      <c r="D10" s="17" t="n">
        <v>501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6068</v>
      </c>
      <c r="C11" s="16" t="n">
        <v>3554</v>
      </c>
      <c r="D11" s="17" t="n">
        <v>2514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5209</v>
      </c>
      <c r="C12" s="16" t="n">
        <v>2279</v>
      </c>
      <c r="D12" s="22" t="n">
        <v>2930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52659</v>
      </c>
      <c r="C13" s="21" t="n">
        <v>27424</v>
      </c>
      <c r="D13" s="22" t="n">
        <v>25235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2743</v>
      </c>
      <c r="C14" s="26" t="n">
        <v>21688</v>
      </c>
      <c r="D14" s="27" t="n">
        <v>21055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1600230433</v>
      </c>
      <c r="C17" s="32" t="n">
        <f aca="false">SUM(C19:C26)</f>
        <v>99.9984709947708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1.5986302027492</v>
      </c>
      <c r="C19" s="36" t="n">
        <f aca="false">SUM(C7*100/C5)</f>
        <v>2.07791810647992</v>
      </c>
      <c r="D19" s="37" t="n">
        <f aca="false">SUM(D7*100/D5)</f>
        <v>1.07081116463302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22883295194508</v>
      </c>
      <c r="C20" s="36" t="n">
        <f aca="false">SUM(C8*100/C5)</f>
        <v>0.282865967401609</v>
      </c>
      <c r="D20" s="37" t="n">
        <f aca="false">SUM(D8*100/D5)</f>
        <v>0.167838740538091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3.71333472019971</v>
      </c>
      <c r="C21" s="36" t="n">
        <f aca="false">SUM(C9*100/C5)</f>
        <v>3.9004923396838</v>
      </c>
      <c r="D21" s="38" t="n">
        <f aca="false">SUM(D9*100/D5)</f>
        <v>3.5078296772461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9.10531116480773</v>
      </c>
      <c r="C22" s="36" t="n">
        <f aca="false">SUM(C10*100/C5)</f>
        <v>9.72600226292774</v>
      </c>
      <c r="D22" s="38" t="n">
        <f aca="false">SUM(D10*100/D5)</f>
        <v>8.42382638760679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4.85509913427534</v>
      </c>
      <c r="C23" s="36" t="n">
        <f aca="false">SUM(C11*100/C5)</f>
        <v>5.43408458456928</v>
      </c>
      <c r="D23" s="38" t="n">
        <f aca="false">SUM(D11*100/D5)</f>
        <v>4.21946593712761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4.1678001632235</v>
      </c>
      <c r="C24" s="36" t="n">
        <f aca="false">SUM(C12*100/C5)</f>
        <v>3.48460291734198</v>
      </c>
      <c r="D24" s="38" t="n">
        <f aca="false">SUM(D12*100/D5)</f>
        <v>4.91767509776607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42.1332671904754</v>
      </c>
      <c r="C25" s="36" t="n">
        <f aca="false">SUM(C13*100/C5)</f>
        <v>41.9314394055228</v>
      </c>
      <c r="D25" s="38" t="n">
        <f aca="false">SUM(D13*100/D5)</f>
        <v>42.3541061747873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4.1993247027572</v>
      </c>
      <c r="C26" s="39" t="n">
        <f aca="false">SUM(C14*100/C5)</f>
        <v>33.1610654108437</v>
      </c>
      <c r="D26" s="40" t="n">
        <f aca="false">SUM(D14*100/D5)</f>
        <v>35.3384468202951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2:52Z</dcterms:created>
  <dc:creator>iLLuSioN</dc:creator>
  <dc:description/>
  <dc:language>en-US</dc:language>
  <cp:lastModifiedBy>iLLuSioN</cp:lastModifiedBy>
  <dcterms:modified xsi:type="dcterms:W3CDTF">2009-04-27T04:23:00Z</dcterms:modified>
  <cp:revision>0</cp:revision>
  <dc:subject/>
  <dc:title/>
</cp:coreProperties>
</file>