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  <numFmt numFmtId="171" formatCode="[$-409]mmm\-yy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0</xdr:row>
      <xdr:rowOff>0</xdr:rowOff>
    </xdr:from>
    <xdr:to>
      <xdr:col>0</xdr:col>
      <xdr:colOff>1831320</xdr:colOff>
      <xdr:row>0</xdr:row>
      <xdr:rowOff>0</xdr:rowOff>
    </xdr:to>
    <xdr:sp>
      <xdr:nvSpPr>
        <xdr:cNvPr id="0" name="Line 2"/>
        <xdr:cNvSpPr/>
      </xdr:nvSpPr>
      <xdr:spPr>
        <a:xfrm>
          <a:off x="174132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6.71"/>
    <col collapsed="false" customWidth="true" hidden="false" outlineLevel="0" max="4" min="4" style="1" width="2.85"/>
    <col collapsed="false" customWidth="true" hidden="false" outlineLevel="0" max="6" min="5" style="1" width="16.71"/>
    <col collapsed="false" customWidth="true" hidden="false" outlineLevel="0" max="7" min="7" style="1" width="2.85"/>
    <col collapsed="false" customWidth="true" hidden="false" outlineLevel="0" max="9" min="8" style="1" width="16.71"/>
    <col collapsed="false" customWidth="false" hidden="false" outlineLevel="0" max="257" min="10" style="1" width="8.85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/>
    <row r="3" s="7" customFormat="true" ht="32.1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7" customFormat="true" ht="32.1" hidden="false" customHeight="true" outlineLevel="0" collapsed="false">
      <c r="A4" s="5"/>
      <c r="B4" s="5" t="s">
        <v>5</v>
      </c>
      <c r="C4" s="5" t="s">
        <v>6</v>
      </c>
      <c r="D4" s="8"/>
      <c r="E4" s="5" t="s">
        <v>5</v>
      </c>
      <c r="F4" s="5" t="s">
        <v>6</v>
      </c>
      <c r="G4" s="8"/>
      <c r="H4" s="5" t="s">
        <v>5</v>
      </c>
      <c r="I4" s="5" t="s">
        <v>6</v>
      </c>
    </row>
    <row r="5" s="12" customFormat="true" ht="38.25" hidden="false" customHeight="true" outlineLevel="0" collapsed="false">
      <c r="A5" s="9" t="s">
        <v>7</v>
      </c>
      <c r="B5" s="10" t="n">
        <v>288736</v>
      </c>
      <c r="C5" s="11" t="n">
        <v>100</v>
      </c>
      <c r="D5" s="10"/>
      <c r="E5" s="10" t="n">
        <v>162222</v>
      </c>
      <c r="F5" s="11" t="n">
        <v>100</v>
      </c>
      <c r="G5" s="10"/>
      <c r="H5" s="10" t="n">
        <v>126515</v>
      </c>
      <c r="I5" s="11" t="n">
        <v>100</v>
      </c>
    </row>
    <row r="6" s="12" customFormat="true" ht="6" hidden="false" customHeight="true" outlineLevel="0" collapsed="false">
      <c r="A6" s="13"/>
      <c r="C6" s="14"/>
      <c r="D6" s="15"/>
      <c r="F6" s="14"/>
      <c r="G6" s="15"/>
      <c r="I6" s="14"/>
    </row>
    <row r="7" s="20" customFormat="true" ht="38.1" hidden="false" customHeight="true" outlineLevel="0" collapsed="false">
      <c r="A7" s="16" t="s">
        <v>8</v>
      </c>
      <c r="B7" s="17" t="n">
        <v>9704</v>
      </c>
      <c r="C7" s="18" t="n">
        <f aca="false">B7*100/B5</f>
        <v>3.36085559126676</v>
      </c>
      <c r="D7" s="19"/>
      <c r="E7" s="17" t="n">
        <v>5824</v>
      </c>
      <c r="F7" s="18" t="n">
        <f aca="false">E7*100/E5</f>
        <v>3.59014190430398</v>
      </c>
      <c r="G7" s="17"/>
      <c r="H7" s="17" t="n">
        <v>3880</v>
      </c>
      <c r="I7" s="18" t="n">
        <f aca="false">H7*100/H5</f>
        <v>3.06683002015571</v>
      </c>
    </row>
    <row r="8" s="22" customFormat="true" ht="38.1" hidden="false" customHeight="true" outlineLevel="0" collapsed="false">
      <c r="A8" s="21" t="s">
        <v>9</v>
      </c>
      <c r="B8" s="17" t="n">
        <v>4969</v>
      </c>
      <c r="C8" s="18" t="n">
        <f aca="false">B8*100/B5</f>
        <v>1.72094924082899</v>
      </c>
      <c r="D8" s="19"/>
      <c r="E8" s="17" t="n">
        <v>2662</v>
      </c>
      <c r="F8" s="18" t="n">
        <f aca="false">E8*100/E5</f>
        <v>1.64096115200158</v>
      </c>
      <c r="G8" s="17"/>
      <c r="H8" s="17" t="n">
        <v>2307</v>
      </c>
      <c r="I8" s="18" t="n">
        <f aca="false">H8*100/H5</f>
        <v>1.82349918981939</v>
      </c>
    </row>
    <row r="9" s="22" customFormat="true" ht="38.1" hidden="false" customHeight="true" outlineLevel="0" collapsed="false">
      <c r="A9" s="23" t="s">
        <v>10</v>
      </c>
      <c r="B9" s="17" t="n">
        <v>16985</v>
      </c>
      <c r="C9" s="18" t="n">
        <f aca="false">B9*100/B5</f>
        <v>5.88253629613211</v>
      </c>
      <c r="D9" s="19"/>
      <c r="E9" s="17" t="n">
        <v>10655</v>
      </c>
      <c r="F9" s="18" t="n">
        <f aca="false">E9*100/E5</f>
        <v>6.56815968241052</v>
      </c>
      <c r="G9" s="17"/>
      <c r="H9" s="17" t="n">
        <v>6330</v>
      </c>
      <c r="I9" s="18" t="n">
        <f aca="false">H9*100/H5</f>
        <v>5.00335928546022</v>
      </c>
    </row>
    <row r="10" s="22" customFormat="true" ht="38.1" hidden="false" customHeight="true" outlineLevel="0" collapsed="false">
      <c r="A10" s="23" t="s">
        <v>11</v>
      </c>
      <c r="B10" s="17" t="n">
        <v>32718</v>
      </c>
      <c r="C10" s="18" t="n">
        <f aca="false">B10*100/B5</f>
        <v>11.3314584949573</v>
      </c>
      <c r="D10" s="19"/>
      <c r="E10" s="17" t="n">
        <v>15617</v>
      </c>
      <c r="F10" s="18" t="n">
        <f aca="false">E10*100/E5</f>
        <v>9.62693099579589</v>
      </c>
      <c r="G10" s="17"/>
      <c r="H10" s="17" t="n">
        <v>17101</v>
      </c>
      <c r="I10" s="18" t="n">
        <f aca="false">H10*100/H5</f>
        <v>13.5169742718255</v>
      </c>
    </row>
    <row r="11" s="24" customFormat="true" ht="38.1" hidden="false" customHeight="true" outlineLevel="0" collapsed="false">
      <c r="A11" s="23" t="s">
        <v>12</v>
      </c>
      <c r="B11" s="17" t="n">
        <v>11502</v>
      </c>
      <c r="C11" s="18" t="n">
        <f aca="false">B11*100/B5</f>
        <v>3.98356976615316</v>
      </c>
      <c r="D11" s="19"/>
      <c r="E11" s="17" t="n">
        <v>7828</v>
      </c>
      <c r="F11" s="18" t="n">
        <f aca="false">E11*100/E5</f>
        <v>4.82548606230967</v>
      </c>
      <c r="G11" s="17"/>
      <c r="H11" s="17" t="n">
        <v>3674</v>
      </c>
      <c r="I11" s="18" t="n">
        <f aca="false">H11*100/H5</f>
        <v>2.90400347784848</v>
      </c>
    </row>
    <row r="12" s="24" customFormat="true" ht="38.1" hidden="false" customHeight="true" outlineLevel="0" collapsed="false">
      <c r="A12" s="23" t="s">
        <v>13</v>
      </c>
      <c r="B12" s="17" t="n">
        <v>22967</v>
      </c>
      <c r="C12" s="18" t="n">
        <v>7.9</v>
      </c>
      <c r="D12" s="25"/>
      <c r="E12" s="17" t="n">
        <v>12493</v>
      </c>
      <c r="F12" s="18" t="n">
        <f aca="false">E12*100/E5</f>
        <v>7.70117493311635</v>
      </c>
      <c r="G12" s="26"/>
      <c r="H12" s="17" t="n">
        <v>10474</v>
      </c>
      <c r="I12" s="18" t="n">
        <f aca="false">H12*100/H5</f>
        <v>8.27886021420385</v>
      </c>
    </row>
    <row r="13" s="24" customFormat="true" ht="38.1" hidden="false" customHeight="true" outlineLevel="0" collapsed="false">
      <c r="A13" s="23" t="s">
        <v>14</v>
      </c>
      <c r="B13" s="26" t="n">
        <v>73369</v>
      </c>
      <c r="C13" s="18" t="n">
        <f aca="false">B13*100/B5</f>
        <v>25.4104095090325</v>
      </c>
      <c r="D13" s="25"/>
      <c r="E13" s="26" t="n">
        <v>38226</v>
      </c>
      <c r="F13" s="18" t="n">
        <f aca="false">E13*100/E5</f>
        <v>23.5640048821985</v>
      </c>
      <c r="G13" s="26"/>
      <c r="H13" s="26" t="n">
        <v>35143</v>
      </c>
      <c r="I13" s="18" t="n">
        <f aca="false">H13*100/H5</f>
        <v>27.7777338655495</v>
      </c>
    </row>
    <row r="14" s="24" customFormat="true" ht="35.1" hidden="false" customHeight="true" outlineLevel="0" collapsed="false">
      <c r="A14" s="27" t="s">
        <v>15</v>
      </c>
      <c r="B14" s="26" t="n">
        <v>116522</v>
      </c>
      <c r="C14" s="18" t="n">
        <f aca="false">B14*100/B5</f>
        <v>40.3558960434445</v>
      </c>
      <c r="D14" s="25"/>
      <c r="E14" s="26" t="n">
        <v>68916</v>
      </c>
      <c r="F14" s="18" t="n">
        <f aca="false">E14*100/E5</f>
        <v>42.4825239486629</v>
      </c>
      <c r="G14" s="26"/>
      <c r="H14" s="26" t="n">
        <v>47606</v>
      </c>
      <c r="I14" s="18" t="n">
        <f aca="false">H14*100/H5</f>
        <v>37.6287396751373</v>
      </c>
    </row>
    <row r="15" customFormat="false" ht="14.25" hidden="false" customHeight="true" outlineLevel="0" collapsed="false">
      <c r="A15" s="28"/>
      <c r="B15" s="28"/>
      <c r="C15" s="29"/>
      <c r="D15" s="28"/>
      <c r="E15" s="28"/>
      <c r="F15" s="29"/>
      <c r="G15" s="28"/>
      <c r="H15" s="28"/>
      <c r="I15" s="29"/>
    </row>
    <row r="16" customFormat="false" ht="30.75" hidden="false" customHeight="true" outlineLevel="0" collapsed="false">
      <c r="J16" s="30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15T05:37:33Z</dcterms:modified>
  <cp:revision>0</cp:revision>
  <dc:subject/>
  <dc:title/>
</cp:coreProperties>
</file>