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5851</v>
      </c>
      <c r="C5" s="10" t="n">
        <v>65562</v>
      </c>
      <c r="D5" s="11" t="n">
        <v>60289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215</v>
      </c>
      <c r="C7" s="16" t="n">
        <v>689</v>
      </c>
      <c r="D7" s="17" t="n">
        <v>517</v>
      </c>
      <c r="E7" s="18"/>
    </row>
    <row r="8" s="19" customFormat="true" ht="30.75" hidden="false" customHeight="true" outlineLevel="0" collapsed="false">
      <c r="A8" s="15" t="s">
        <v>8</v>
      </c>
      <c r="B8" s="16" t="n">
        <v>91</v>
      </c>
      <c r="C8" s="16" t="n">
        <v>91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1001</v>
      </c>
      <c r="C9" s="16" t="n">
        <v>745</v>
      </c>
      <c r="D9" s="17" t="n">
        <v>25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654</v>
      </c>
      <c r="C10" s="16" t="n">
        <v>2803</v>
      </c>
      <c r="D10" s="17" t="n">
        <v>285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401</v>
      </c>
      <c r="C11" s="16" t="n">
        <v>1440</v>
      </c>
      <c r="D11" s="17" t="n">
        <v>961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264</v>
      </c>
      <c r="C12" s="16" t="n">
        <v>2406</v>
      </c>
      <c r="D12" s="22" t="n">
        <v>285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9401</v>
      </c>
      <c r="C13" s="21" t="n">
        <v>29531</v>
      </c>
      <c r="D13" s="22" t="n">
        <v>2987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50824</v>
      </c>
      <c r="C14" s="26" t="n">
        <v>27848</v>
      </c>
      <c r="D14" s="27" t="n">
        <v>2297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862725359202</v>
      </c>
      <c r="D17" s="33" t="n">
        <f aca="false">SUM(D19:D26)</f>
        <v>99.998341322629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965427370461895</v>
      </c>
      <c r="C19" s="36" t="n">
        <f aca="false">SUM(C7*100/C5)</f>
        <v>1.0509136389982</v>
      </c>
      <c r="D19" s="37" t="n">
        <f aca="false">SUM(D7*100/D5)</f>
        <v>0.857536200633615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723077289810967</v>
      </c>
      <c r="C20" s="36" t="n">
        <f aca="false">SUM(C8*100/C5)</f>
        <v>0.138799914584668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95385018792064</v>
      </c>
      <c r="C21" s="36" t="n">
        <f aca="false">SUM(C9*100/C5)</f>
        <v>1.1363289710503</v>
      </c>
      <c r="D21" s="38" t="n">
        <f aca="false">SUM(D9*100/D5)</f>
        <v>0.424621406890146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49261428196836</v>
      </c>
      <c r="C22" s="36" t="n">
        <f aca="false">SUM(C10*100/C5)</f>
        <v>4.2753424239651</v>
      </c>
      <c r="D22" s="38" t="n">
        <f aca="false">SUM(D10*100/D5)</f>
        <v>4.727230506394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90781161850124</v>
      </c>
      <c r="C23" s="36" t="n">
        <f aca="false">SUM(C11*100/C5)</f>
        <v>2.19639425276837</v>
      </c>
      <c r="D23" s="38" t="n">
        <f aca="false">SUM(D11*100/D5)</f>
        <v>1.5939889532087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18272401490652</v>
      </c>
      <c r="C24" s="36" t="n">
        <f aca="false">SUM(C12*100/C5)</f>
        <v>3.66980873066716</v>
      </c>
      <c r="D24" s="38" t="n">
        <f aca="false">SUM(D12*100/D5)</f>
        <v>4.74049992535952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7.1994660352321</v>
      </c>
      <c r="C25" s="36" t="n">
        <f aca="false">SUM(C13*100/C5)</f>
        <v>45.0428601934047</v>
      </c>
      <c r="D25" s="38" t="n">
        <f aca="false">SUM(D13*100/D5)</f>
        <v>49.5446930617526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40.3842639311567</v>
      </c>
      <c r="C26" s="39" t="n">
        <f aca="false">SUM(C14*100/C5)</f>
        <v>42.4758244104817</v>
      </c>
      <c r="D26" s="40" t="n">
        <f aca="false">SUM(D14*100/D5)</f>
        <v>38.1097712683906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2:55Z</dcterms:created>
  <dc:creator>iLLuSioN</dc:creator>
  <dc:description/>
  <dc:language>en-US</dc:language>
  <cp:lastModifiedBy>iLLuSioN</cp:lastModifiedBy>
  <dcterms:modified xsi:type="dcterms:W3CDTF">2009-03-24T07:23:03Z</dcterms:modified>
  <cp:revision>0</cp:revision>
  <dc:subject/>
  <dc:title/>
</cp:coreProperties>
</file>