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[$-409]mmm\-yy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D1" s="3"/>
      <c r="E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8" t="s">
        <v>5</v>
      </c>
      <c r="C4" s="8" t="s">
        <v>6</v>
      </c>
      <c r="D4" s="8"/>
      <c r="E4" s="8" t="s">
        <v>5</v>
      </c>
      <c r="F4" s="8" t="s">
        <v>6</v>
      </c>
      <c r="G4" s="8"/>
      <c r="H4" s="8" t="s">
        <v>5</v>
      </c>
      <c r="I4" s="8" t="s">
        <v>6</v>
      </c>
    </row>
    <row r="5" s="13" customFormat="true" ht="38.25" hidden="false" customHeight="true" outlineLevel="0" collapsed="false">
      <c r="A5" s="9" t="s">
        <v>7</v>
      </c>
      <c r="B5" s="10" t="n">
        <v>307668</v>
      </c>
      <c r="C5" s="11" t="n">
        <v>100</v>
      </c>
      <c r="D5" s="12"/>
      <c r="E5" s="10" t="n">
        <v>169187</v>
      </c>
      <c r="F5" s="11" t="n">
        <v>100</v>
      </c>
      <c r="G5" s="12"/>
      <c r="H5" s="10" t="n">
        <v>138481</v>
      </c>
      <c r="I5" s="11" t="n">
        <v>100</v>
      </c>
    </row>
    <row r="6" s="13" customFormat="true" ht="6" hidden="false" customHeight="true" outlineLevel="0" collapsed="false">
      <c r="A6" s="14"/>
      <c r="B6" s="15"/>
      <c r="C6" s="11"/>
      <c r="D6" s="16"/>
      <c r="E6" s="15"/>
      <c r="F6" s="11"/>
      <c r="G6" s="16"/>
      <c r="H6" s="15"/>
      <c r="I6" s="11"/>
    </row>
    <row r="7" s="22" customFormat="true" ht="38.1" hidden="false" customHeight="true" outlineLevel="0" collapsed="false">
      <c r="A7" s="17" t="s">
        <v>8</v>
      </c>
      <c r="B7" s="18" t="n">
        <v>3109</v>
      </c>
      <c r="C7" s="19" t="n">
        <f aca="false">B7*100/307668</f>
        <v>1.01050482988156</v>
      </c>
      <c r="D7" s="20"/>
      <c r="E7" s="18" t="n">
        <v>1730</v>
      </c>
      <c r="F7" s="19" t="n">
        <f aca="false">E7*100/169187</f>
        <v>1.0225371925739</v>
      </c>
      <c r="G7" s="21"/>
      <c r="H7" s="18" t="n">
        <v>1380</v>
      </c>
      <c r="I7" s="19" t="n">
        <f aca="false">H7*100/138481</f>
        <v>0.996526599316874</v>
      </c>
      <c r="K7" s="13"/>
      <c r="L7" s="13"/>
      <c r="M7" s="13"/>
    </row>
    <row r="8" s="24" customFormat="true" ht="38.1" hidden="false" customHeight="true" outlineLevel="0" collapsed="false">
      <c r="A8" s="23" t="s">
        <v>9</v>
      </c>
      <c r="B8" s="18" t="n">
        <v>2117</v>
      </c>
      <c r="C8" s="19" t="n">
        <f aca="false">B8*100/307668</f>
        <v>0.688079358269303</v>
      </c>
      <c r="D8" s="20"/>
      <c r="E8" s="18" t="n">
        <v>1425</v>
      </c>
      <c r="F8" s="19" t="n">
        <f aca="false">E8*100/169187</f>
        <v>0.842263294461158</v>
      </c>
      <c r="G8" s="21"/>
      <c r="H8" s="18" t="n">
        <v>693</v>
      </c>
      <c r="I8" s="19" t="n">
        <f aca="false">H8*100/138481</f>
        <v>0.500429661830865</v>
      </c>
      <c r="K8" s="22"/>
      <c r="L8" s="22"/>
      <c r="M8" s="22"/>
    </row>
    <row r="9" s="24" customFormat="true" ht="38.1" hidden="false" customHeight="true" outlineLevel="0" collapsed="false">
      <c r="A9" s="25" t="s">
        <v>10</v>
      </c>
      <c r="B9" s="18" t="n">
        <v>10474</v>
      </c>
      <c r="C9" s="19" t="n">
        <f aca="false">B9*100/307668</f>
        <v>3.40431894119635</v>
      </c>
      <c r="D9" s="20"/>
      <c r="E9" s="18" t="n">
        <v>6278</v>
      </c>
      <c r="F9" s="19" t="n">
        <f aca="false">E9*100/169187</f>
        <v>3.7106869913173</v>
      </c>
      <c r="G9" s="21"/>
      <c r="H9" s="18" t="n">
        <v>4196</v>
      </c>
      <c r="I9" s="19" t="n">
        <f aca="false">H9*100/138481</f>
        <v>3.03001855850261</v>
      </c>
    </row>
    <row r="10" s="24" customFormat="true" ht="38.1" hidden="false" customHeight="true" outlineLevel="0" collapsed="false">
      <c r="A10" s="25" t="s">
        <v>11</v>
      </c>
      <c r="B10" s="18" t="n">
        <v>17018</v>
      </c>
      <c r="C10" s="19" t="n">
        <f aca="false">B10*100/307668</f>
        <v>5.53128697167076</v>
      </c>
      <c r="D10" s="20"/>
      <c r="E10" s="18" t="n">
        <v>8667</v>
      </c>
      <c r="F10" s="19" t="n">
        <f aca="false">E10*100/169187</f>
        <v>5.12273401620692</v>
      </c>
      <c r="G10" s="21"/>
      <c r="H10" s="18" t="n">
        <v>8351</v>
      </c>
      <c r="I10" s="19" t="n">
        <f aca="false">H10*100/138481</f>
        <v>6.03043016731537</v>
      </c>
    </row>
    <row r="11" s="26" customFormat="true" ht="38.1" hidden="false" customHeight="true" outlineLevel="0" collapsed="false">
      <c r="A11" s="25" t="s">
        <v>12</v>
      </c>
      <c r="B11" s="18" t="n">
        <v>11237</v>
      </c>
      <c r="C11" s="19" t="n">
        <f aca="false">B11*100/307668</f>
        <v>3.65231353276909</v>
      </c>
      <c r="D11" s="20"/>
      <c r="E11" s="18" t="n">
        <v>4964</v>
      </c>
      <c r="F11" s="19" t="n">
        <v>3</v>
      </c>
      <c r="G11" s="21"/>
      <c r="H11" s="18" t="n">
        <v>6273</v>
      </c>
      <c r="I11" s="19" t="n">
        <f aca="false">H11*100/138481</f>
        <v>4.52986330254692</v>
      </c>
      <c r="K11" s="24"/>
      <c r="L11" s="24"/>
      <c r="M11" s="24"/>
    </row>
    <row r="12" s="26" customFormat="true" ht="38.1" hidden="false" customHeight="true" outlineLevel="0" collapsed="false">
      <c r="A12" s="25" t="s">
        <v>13</v>
      </c>
      <c r="B12" s="18" t="n">
        <v>29736</v>
      </c>
      <c r="C12" s="19" t="n">
        <f aca="false">B12*100/307668</f>
        <v>9.66496353211904</v>
      </c>
      <c r="D12" s="27"/>
      <c r="E12" s="18" t="n">
        <v>17089</v>
      </c>
      <c r="F12" s="19" t="n">
        <f aca="false">E12*100/169187</f>
        <v>10.1006578519626</v>
      </c>
      <c r="G12" s="18"/>
      <c r="H12" s="18" t="n">
        <v>12647</v>
      </c>
      <c r="I12" s="19" t="n">
        <v>9.2</v>
      </c>
    </row>
    <row r="13" s="26" customFormat="true" ht="38.1" hidden="false" customHeight="true" outlineLevel="0" collapsed="false">
      <c r="A13" s="25" t="s">
        <v>14</v>
      </c>
      <c r="B13" s="18" t="n">
        <v>88266</v>
      </c>
      <c r="C13" s="19" t="n">
        <f aca="false">B13*100/307668</f>
        <v>28.6887164085963</v>
      </c>
      <c r="D13" s="27"/>
      <c r="E13" s="18" t="n">
        <v>45593</v>
      </c>
      <c r="F13" s="19" t="n">
        <v>27</v>
      </c>
      <c r="G13" s="18"/>
      <c r="H13" s="18" t="n">
        <v>42673</v>
      </c>
      <c r="I13" s="19" t="n">
        <f aca="false">H13*100/138481</f>
        <v>30.8150576613398</v>
      </c>
    </row>
    <row r="14" s="26" customFormat="true" ht="35.1" hidden="false" customHeight="true" outlineLevel="0" collapsed="false">
      <c r="A14" s="28" t="s">
        <v>15</v>
      </c>
      <c r="B14" s="18" t="n">
        <v>145710</v>
      </c>
      <c r="C14" s="19" t="n">
        <v>47.3</v>
      </c>
      <c r="D14" s="27"/>
      <c r="E14" s="18" t="n">
        <v>83442</v>
      </c>
      <c r="F14" s="19" t="n">
        <f aca="false">E14*100/169187</f>
        <v>49.3193921518793</v>
      </c>
      <c r="G14" s="18"/>
      <c r="H14" s="18" t="n">
        <v>62268</v>
      </c>
      <c r="I14" s="19" t="n">
        <f aca="false">H14*100/138481</f>
        <v>44.9650132509153</v>
      </c>
    </row>
    <row r="15" customFormat="false" ht="14.25" hidden="false" customHeight="true" outlineLevel="0" collapsed="false">
      <c r="A15" s="29"/>
      <c r="B15" s="29"/>
      <c r="C15" s="30"/>
      <c r="D15" s="29"/>
      <c r="E15" s="29"/>
      <c r="F15" s="30"/>
      <c r="G15" s="29"/>
      <c r="H15" s="29"/>
      <c r="I15" s="30"/>
      <c r="J15" s="31"/>
      <c r="K15" s="26"/>
      <c r="L15" s="26"/>
      <c r="M15" s="26"/>
    </row>
    <row r="16" customFormat="false" ht="30.75" hidden="false" customHeight="true" outlineLevel="0" collapsed="false">
      <c r="B16" s="32"/>
      <c r="E16" s="32"/>
      <c r="H16" s="32"/>
      <c r="J16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55:08Z</dcterms:modified>
  <cp:revision>0</cp:revision>
  <dc:subject/>
  <dc:title/>
</cp:coreProperties>
</file>