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6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  <numFmt numFmtId="171" formatCode="0.00"/>
    <numFmt numFmtId="172" formatCode="[$-409]mmm\-yy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760</xdr:colOff>
      <xdr:row>0</xdr:row>
      <xdr:rowOff>0</xdr:rowOff>
    </xdr:from>
    <xdr:to>
      <xdr:col>0</xdr:col>
      <xdr:colOff>1833480</xdr:colOff>
      <xdr:row>0</xdr:row>
      <xdr:rowOff>0</xdr:rowOff>
    </xdr:to>
    <xdr:sp>
      <xdr:nvSpPr>
        <xdr:cNvPr id="0" name="Line 2"/>
        <xdr:cNvSpPr/>
      </xdr:nvSpPr>
      <xdr:spPr>
        <a:xfrm>
          <a:off x="1742760" y="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5.71"/>
    <col collapsed="false" customWidth="true" hidden="false" outlineLevel="0" max="4" min="4" style="1" width="2.85"/>
    <col collapsed="false" customWidth="true" hidden="false" outlineLevel="0" max="6" min="5" style="1" width="15.71"/>
    <col collapsed="false" customWidth="true" hidden="false" outlineLevel="0" max="7" min="7" style="1" width="2.85"/>
    <col collapsed="false" customWidth="true" hidden="false" outlineLevel="0" max="9" min="8" style="1" width="15.71"/>
    <col collapsed="false" customWidth="false" hidden="false" outlineLevel="0" max="257" min="10" style="1" width="8.85"/>
  </cols>
  <sheetData>
    <row r="1" s="4" customFormat="true" ht="36.75" hidden="false" customHeight="true" outlineLevel="0" collapsed="false">
      <c r="A1" s="2" t="s">
        <v>0</v>
      </c>
      <c r="B1" s="3"/>
      <c r="D1" s="3"/>
      <c r="E1" s="3"/>
      <c r="G1" s="3"/>
      <c r="H1" s="3"/>
    </row>
    <row r="2" customFormat="false" ht="17.25" hidden="false" customHeight="true" outlineLevel="0" collapsed="false"/>
    <row r="3" s="7" customFormat="true" ht="32.1" hidden="false" customHeight="true" outlineLevel="0" collapsed="false">
      <c r="A3" s="5" t="s">
        <v>1</v>
      </c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</row>
    <row r="4" s="7" customFormat="true" ht="32.1" hidden="false" customHeight="true" outlineLevel="0" collapsed="false">
      <c r="A4" s="5"/>
      <c r="B4" s="8" t="s">
        <v>5</v>
      </c>
      <c r="C4" s="8" t="s">
        <v>6</v>
      </c>
      <c r="D4" s="8"/>
      <c r="E4" s="8" t="s">
        <v>5</v>
      </c>
      <c r="F4" s="8" t="s">
        <v>6</v>
      </c>
      <c r="G4" s="8"/>
      <c r="H4" s="8" t="s">
        <v>5</v>
      </c>
      <c r="I4" s="8" t="s">
        <v>6</v>
      </c>
    </row>
    <row r="5" s="13" customFormat="true" ht="38.25" hidden="false" customHeight="true" outlineLevel="0" collapsed="false">
      <c r="A5" s="9" t="s">
        <v>7</v>
      </c>
      <c r="B5" s="10" t="n">
        <v>299446</v>
      </c>
      <c r="C5" s="11" t="n">
        <v>100</v>
      </c>
      <c r="D5" s="12"/>
      <c r="E5" s="10" t="n">
        <v>164054</v>
      </c>
      <c r="F5" s="11" t="n">
        <v>100</v>
      </c>
      <c r="G5" s="12"/>
      <c r="H5" s="10" t="n">
        <v>135392</v>
      </c>
      <c r="I5" s="11" t="n">
        <v>100</v>
      </c>
    </row>
    <row r="6" s="13" customFormat="true" ht="6" hidden="false" customHeight="true" outlineLevel="0" collapsed="false">
      <c r="A6" s="14"/>
      <c r="B6" s="15"/>
      <c r="C6" s="11"/>
      <c r="D6" s="16"/>
      <c r="E6" s="15"/>
      <c r="F6" s="11"/>
      <c r="G6" s="16"/>
      <c r="H6" s="15"/>
      <c r="I6" s="11"/>
    </row>
    <row r="7" s="22" customFormat="true" ht="38.1" hidden="false" customHeight="true" outlineLevel="0" collapsed="false">
      <c r="A7" s="17" t="s">
        <v>8</v>
      </c>
      <c r="B7" s="18" t="n">
        <v>7232</v>
      </c>
      <c r="C7" s="19" t="n">
        <f aca="false">B7*100/B5</f>
        <v>2.41512660045551</v>
      </c>
      <c r="D7" s="20"/>
      <c r="E7" s="18" t="n">
        <v>2311</v>
      </c>
      <c r="F7" s="19" t="n">
        <f aca="false">E7*100/E5</f>
        <v>1.40868250697941</v>
      </c>
      <c r="G7" s="21"/>
      <c r="H7" s="18" t="n">
        <v>4921</v>
      </c>
      <c r="I7" s="19" t="n">
        <f aca="false">H7*100/H5</f>
        <v>3.63463129283857</v>
      </c>
      <c r="K7" s="23"/>
      <c r="L7" s="24"/>
      <c r="M7" s="13"/>
    </row>
    <row r="8" s="26" customFormat="true" ht="38.1" hidden="false" customHeight="true" outlineLevel="0" collapsed="false">
      <c r="A8" s="25" t="s">
        <v>9</v>
      </c>
      <c r="B8" s="18" t="n">
        <v>1159</v>
      </c>
      <c r="C8" s="19" t="n">
        <f aca="false">B8*100/B5</f>
        <v>0.387048082124991</v>
      </c>
      <c r="D8" s="20"/>
      <c r="E8" s="18" t="n">
        <v>297</v>
      </c>
      <c r="F8" s="19" t="n">
        <f aca="false">E8*100/E5</f>
        <v>0.1810379509186</v>
      </c>
      <c r="G8" s="21"/>
      <c r="H8" s="18" t="n">
        <v>863</v>
      </c>
      <c r="I8" s="19" t="n">
        <f aca="false">H8*100/H5</f>
        <v>0.637408414086504</v>
      </c>
      <c r="K8" s="27"/>
      <c r="L8" s="24"/>
      <c r="M8" s="22"/>
    </row>
    <row r="9" s="26" customFormat="true" ht="38.1" hidden="false" customHeight="true" outlineLevel="0" collapsed="false">
      <c r="A9" s="28" t="s">
        <v>10</v>
      </c>
      <c r="B9" s="18" t="n">
        <v>17140</v>
      </c>
      <c r="C9" s="19" t="n">
        <f aca="false">B9*100/B5</f>
        <v>5.72390347508399</v>
      </c>
      <c r="D9" s="20"/>
      <c r="E9" s="18" t="n">
        <v>11062</v>
      </c>
      <c r="F9" s="19" t="n">
        <f aca="false">E9*100/E5</f>
        <v>6.74290172747998</v>
      </c>
      <c r="G9" s="21"/>
      <c r="H9" s="18" t="n">
        <v>6077</v>
      </c>
      <c r="I9" s="19" t="n">
        <f aca="false">H9*100/H5</f>
        <v>4.48844835736233</v>
      </c>
      <c r="K9" s="29"/>
      <c r="L9" s="24"/>
    </row>
    <row r="10" s="26" customFormat="true" ht="38.1" hidden="false" customHeight="true" outlineLevel="0" collapsed="false">
      <c r="A10" s="28" t="s">
        <v>11</v>
      </c>
      <c r="B10" s="18" t="n">
        <v>25864</v>
      </c>
      <c r="C10" s="19" t="n">
        <v>8.7</v>
      </c>
      <c r="D10" s="20"/>
      <c r="E10" s="18" t="n">
        <v>11318</v>
      </c>
      <c r="F10" s="19" t="n">
        <f aca="false">E10*100/E5</f>
        <v>6.89894790739635</v>
      </c>
      <c r="G10" s="21"/>
      <c r="H10" s="18" t="n">
        <v>14546</v>
      </c>
      <c r="I10" s="19" t="n">
        <v>10.8</v>
      </c>
      <c r="K10" s="29"/>
      <c r="L10" s="24"/>
    </row>
    <row r="11" s="30" customFormat="true" ht="38.1" hidden="false" customHeight="true" outlineLevel="0" collapsed="false">
      <c r="A11" s="28" t="s">
        <v>12</v>
      </c>
      <c r="B11" s="18" t="n">
        <v>12089</v>
      </c>
      <c r="C11" s="19" t="n">
        <f aca="false">B11*100/B5</f>
        <v>4.03712188508112</v>
      </c>
      <c r="D11" s="20"/>
      <c r="E11" s="18" t="n">
        <v>6843</v>
      </c>
      <c r="F11" s="19" t="n">
        <f aca="false">E11*100/E5</f>
        <v>4.17118753581138</v>
      </c>
      <c r="G11" s="21"/>
      <c r="H11" s="18" t="n">
        <v>5246</v>
      </c>
      <c r="I11" s="19" t="n">
        <f aca="false">H11*100/H5</f>
        <v>3.87467501772631</v>
      </c>
      <c r="K11" s="29"/>
      <c r="L11" s="24"/>
      <c r="M11" s="26"/>
    </row>
    <row r="12" s="30" customFormat="true" ht="38.1" hidden="false" customHeight="true" outlineLevel="0" collapsed="false">
      <c r="A12" s="28" t="s">
        <v>13</v>
      </c>
      <c r="B12" s="18" t="n">
        <v>24863</v>
      </c>
      <c r="C12" s="19" t="n">
        <f aca="false">B12*100/B5</f>
        <v>8.30299953914896</v>
      </c>
      <c r="D12" s="31"/>
      <c r="E12" s="18" t="n">
        <v>13802</v>
      </c>
      <c r="F12" s="19" t="n">
        <f aca="false">E12*100/E5</f>
        <v>8.41308349689736</v>
      </c>
      <c r="G12" s="18"/>
      <c r="H12" s="18" t="n">
        <v>11061</v>
      </c>
      <c r="I12" s="19" t="n">
        <f aca="false">H12*100/H5</f>
        <v>8.16961120302529</v>
      </c>
      <c r="K12" s="32"/>
      <c r="L12" s="24"/>
    </row>
    <row r="13" s="30" customFormat="true" ht="38.1" hidden="false" customHeight="true" outlineLevel="0" collapsed="false">
      <c r="A13" s="28" t="s">
        <v>14</v>
      </c>
      <c r="B13" s="18" t="n">
        <v>67028</v>
      </c>
      <c r="C13" s="19" t="n">
        <f aca="false">B13*100/B5</f>
        <v>22.3840024578722</v>
      </c>
      <c r="D13" s="31"/>
      <c r="E13" s="18" t="n">
        <v>36536</v>
      </c>
      <c r="F13" s="19" t="n">
        <f aca="false">E13*100/E5</f>
        <v>22.2707157399393</v>
      </c>
      <c r="G13" s="18"/>
      <c r="H13" s="18" t="n">
        <v>30491</v>
      </c>
      <c r="I13" s="19" t="n">
        <f aca="false">H13*100/H5</f>
        <v>22.5205329709289</v>
      </c>
      <c r="K13" s="32"/>
      <c r="L13" s="24"/>
    </row>
    <row r="14" s="30" customFormat="true" ht="35.1" hidden="false" customHeight="true" outlineLevel="0" collapsed="false">
      <c r="A14" s="33" t="s">
        <v>15</v>
      </c>
      <c r="B14" s="18" t="n">
        <v>144071</v>
      </c>
      <c r="C14" s="19" t="n">
        <f aca="false">B14*100/B5</f>
        <v>48.1125144433387</v>
      </c>
      <c r="D14" s="31"/>
      <c r="E14" s="18" t="n">
        <v>81885</v>
      </c>
      <c r="F14" s="19" t="n">
        <f aca="false">E14*100/E5</f>
        <v>49.9134431345776</v>
      </c>
      <c r="G14" s="18"/>
      <c r="H14" s="18" t="n">
        <v>62186</v>
      </c>
      <c r="I14" s="19" t="n">
        <f aca="false">H14*100/H5</f>
        <v>45.9303356180572</v>
      </c>
      <c r="K14" s="32"/>
      <c r="L14" s="24"/>
    </row>
    <row r="15" customFormat="false" ht="14.25" hidden="false" customHeight="true" outlineLevel="0" collapsed="false">
      <c r="A15" s="34"/>
      <c r="B15" s="34"/>
      <c r="C15" s="35"/>
      <c r="D15" s="34"/>
      <c r="E15" s="34"/>
      <c r="F15" s="35"/>
      <c r="G15" s="34"/>
      <c r="H15" s="34"/>
      <c r="I15" s="35"/>
      <c r="J15" s="36"/>
      <c r="K15" s="30"/>
      <c r="L15" s="30"/>
      <c r="M15" s="30"/>
    </row>
    <row r="16" customFormat="false" ht="30.75" hidden="false" customHeight="true" outlineLevel="0" collapsed="false">
      <c r="B16" s="37"/>
      <c r="E16" s="37"/>
      <c r="H16" s="37"/>
      <c r="J16" s="38"/>
      <c r="K16" s="39"/>
    </row>
    <row r="17" customFormat="false" ht="30.75" hidden="false" customHeight="true" outlineLevel="0" collapsed="false">
      <c r="H17" s="40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1.1812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4-29T03:11:12Z</cp:lastPrinted>
  <dcterms:modified xsi:type="dcterms:W3CDTF">2012-08-15T06:02:00Z</dcterms:modified>
  <cp:revision>0</cp:revision>
  <dc:subject/>
  <dc:title/>
</cp:coreProperties>
</file>