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5882</v>
      </c>
      <c r="C5" s="10" t="n">
        <v>66013</v>
      </c>
      <c r="D5" s="11" t="n">
        <v>59869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1165</v>
      </c>
      <c r="C7" s="16" t="n">
        <v>587</v>
      </c>
      <c r="D7" s="17" t="n">
        <v>578</v>
      </c>
      <c r="E7" s="18"/>
    </row>
    <row r="8" s="19" customFormat="true" ht="30.75" hidden="false" customHeight="true" outlineLevel="0" collapsed="false">
      <c r="A8" s="15" t="s">
        <v>8</v>
      </c>
      <c r="B8" s="16" t="n">
        <v>87</v>
      </c>
      <c r="C8" s="16" t="n">
        <v>87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n">
        <v>1481</v>
      </c>
      <c r="C9" s="16" t="n">
        <v>979</v>
      </c>
      <c r="D9" s="17" t="n">
        <v>502</v>
      </c>
      <c r="E9" s="18"/>
    </row>
    <row r="10" s="19" customFormat="true" ht="30.75" hidden="false" customHeight="true" outlineLevel="0" collapsed="false">
      <c r="A10" s="15" t="s">
        <v>11</v>
      </c>
      <c r="B10" s="16" t="n">
        <v>5984</v>
      </c>
      <c r="C10" s="16" t="n">
        <v>3391</v>
      </c>
      <c r="D10" s="17" t="n">
        <v>2594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3091</v>
      </c>
      <c r="C11" s="16" t="n">
        <v>1896</v>
      </c>
      <c r="D11" s="17" t="n">
        <v>1195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5403</v>
      </c>
      <c r="C12" s="16" t="n">
        <v>2641</v>
      </c>
      <c r="D12" s="22" t="n">
        <v>2762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60329</v>
      </c>
      <c r="C13" s="21" t="n">
        <v>30364</v>
      </c>
      <c r="D13" s="22" t="n">
        <v>29965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8341</v>
      </c>
      <c r="C14" s="26" t="n">
        <v>26068</v>
      </c>
      <c r="D14" s="27" t="n">
        <v>22273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99.9992056052494</v>
      </c>
      <c r="C17" s="32" t="n">
        <f aca="false">SUM(C19:C26)</f>
        <v>100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925469884495003</v>
      </c>
      <c r="C19" s="36" t="n">
        <f aca="false">SUM(C7*100/C5)</f>
        <v>0.889218790238286</v>
      </c>
      <c r="D19" s="37" t="n">
        <f aca="false">SUM(D7*100/D5)</f>
        <v>0.965441213315739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5)</f>
        <v>0.0691123433056354</v>
      </c>
      <c r="C20" s="36" t="n">
        <f aca="false">SUM(C8*100/C5)</f>
        <v>0.131792222744005</v>
      </c>
      <c r="D20" s="37" t="s">
        <v>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1.17649862569708</v>
      </c>
      <c r="C21" s="36" t="n">
        <f aca="false">SUM(C9*100/C5)</f>
        <v>1.4830412191538</v>
      </c>
      <c r="D21" s="38" t="n">
        <f aca="false">SUM(D9*100/D5)</f>
        <v>0.838497385959345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4.7536581878267</v>
      </c>
      <c r="C22" s="36" t="n">
        <f aca="false">SUM(C10*100/C5)</f>
        <v>5.13686698074622</v>
      </c>
      <c r="D22" s="38" t="n">
        <f aca="false">SUM(D10*100/D5)</f>
        <v>4.3327932652959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2.45547417422666</v>
      </c>
      <c r="C23" s="36" t="n">
        <f aca="false">SUM(C11*100/C5)</f>
        <v>2.87216154393832</v>
      </c>
      <c r="D23" s="38" t="n">
        <f aca="false">SUM(D11*100/D5)</f>
        <v>1.99602465382752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4.29211483770515</v>
      </c>
      <c r="C24" s="36" t="n">
        <f aca="false">SUM(C12*100/C5)</f>
        <v>4.0007271295048</v>
      </c>
      <c r="D24" s="38" t="n">
        <f aca="false">SUM(D12*100/D5)</f>
        <v>4.61340593629424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47.9250409113297</v>
      </c>
      <c r="C25" s="36" t="n">
        <f aca="false">SUM(C13*100/C5)</f>
        <v>45.9970005907927</v>
      </c>
      <c r="D25" s="38" t="n">
        <f aca="false">SUM(D13*100/D5)</f>
        <v>50.0509445622943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8.4018366406635</v>
      </c>
      <c r="C26" s="39" t="n">
        <f aca="false">SUM(C14*100/C5)</f>
        <v>39.4891915228819</v>
      </c>
      <c r="D26" s="40" t="n">
        <f aca="false">SUM(D14*100/D5)</f>
        <v>37.2028929830129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33:29Z</dcterms:created>
  <dc:creator>iLLuSioN</dc:creator>
  <dc:description/>
  <dc:language>en-US</dc:language>
  <cp:lastModifiedBy>iLLuSioN</cp:lastModifiedBy>
  <dcterms:modified xsi:type="dcterms:W3CDTF">2009-03-24T07:33:37Z</dcterms:modified>
  <cp:revision>0</cp:revision>
  <dc:subject/>
  <dc:title/>
</cp:coreProperties>
</file>