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.0_-;\-* #,##0.0_-;_-* \-??_-;_-@_-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6" min="4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370880</v>
      </c>
      <c r="C4" s="7" t="n">
        <v>396107</v>
      </c>
      <c r="D4" s="7" t="n">
        <v>395331</v>
      </c>
      <c r="E4" s="7" t="n">
        <v>349148</v>
      </c>
      <c r="F4" s="7" t="n">
        <f aca="false">SUM(F6:F13)</f>
        <v>342934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2554.5</v>
      </c>
      <c r="C5" s="11" t="n">
        <v>2628</v>
      </c>
      <c r="D5" s="11" t="n">
        <v>2618</v>
      </c>
      <c r="E5" s="11" t="n">
        <v>3127</v>
      </c>
      <c r="F5" s="11" t="n">
        <v>1845</v>
      </c>
      <c r="I5" s="12"/>
      <c r="J5" s="12"/>
      <c r="K5" s="12"/>
      <c r="L5" s="12"/>
      <c r="M5" s="12"/>
      <c r="N5" s="12"/>
      <c r="O5" s="12"/>
      <c r="P5" s="12"/>
      <c r="Q5" s="12"/>
    </row>
    <row r="6" customFormat="false" ht="21" hidden="false" customHeight="false" outlineLevel="0" collapsed="false">
      <c r="A6" s="9" t="s">
        <v>9</v>
      </c>
      <c r="B6" s="10" t="n">
        <f aca="false">SUM(C6:F6)/4</f>
        <v>398</v>
      </c>
      <c r="C6" s="11" t="s">
        <v>10</v>
      </c>
      <c r="D6" s="11" t="n">
        <v>675</v>
      </c>
      <c r="E6" s="11" t="n">
        <v>196</v>
      </c>
      <c r="F6" s="11" t="n">
        <v>721</v>
      </c>
      <c r="K6" s="13"/>
      <c r="M6" s="13"/>
      <c r="N6" s="13"/>
      <c r="O6" s="13"/>
      <c r="P6" s="13"/>
      <c r="Q6" s="13"/>
    </row>
    <row r="7" customFormat="false" ht="21" hidden="false" customHeight="false" outlineLevel="0" collapsed="false">
      <c r="A7" s="9" t="s">
        <v>11</v>
      </c>
      <c r="B7" s="10" t="n">
        <f aca="false">SUM(C7:F7)/4</f>
        <v>10060.25</v>
      </c>
      <c r="C7" s="11" t="n">
        <v>20454</v>
      </c>
      <c r="D7" s="11" t="n">
        <v>6234</v>
      </c>
      <c r="E7" s="11" t="n">
        <v>7338</v>
      </c>
      <c r="F7" s="11" t="n">
        <v>6215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21" hidden="false" customHeight="false" outlineLevel="0" collapsed="false">
      <c r="A8" s="9" t="s">
        <v>12</v>
      </c>
      <c r="B8" s="10" t="n">
        <f aca="false">SUM(C8:F8)/4</f>
        <v>21371.25</v>
      </c>
      <c r="C8" s="11" t="n">
        <v>26078</v>
      </c>
      <c r="D8" s="11" t="n">
        <v>26592</v>
      </c>
      <c r="E8" s="11" t="n">
        <v>18262</v>
      </c>
      <c r="F8" s="11" t="n">
        <v>14553</v>
      </c>
    </row>
    <row r="9" customFormat="false" ht="21" hidden="false" customHeight="false" outlineLevel="0" collapsed="false">
      <c r="A9" s="9" t="s">
        <v>13</v>
      </c>
      <c r="B9" s="10" t="n">
        <f aca="false">SUM(C9:F9)/4</f>
        <v>13989.25</v>
      </c>
      <c r="C9" s="11" t="n">
        <v>15463</v>
      </c>
      <c r="D9" s="14" t="n">
        <v>12699</v>
      </c>
      <c r="E9" s="14" t="n">
        <v>13811</v>
      </c>
      <c r="F9" s="14" t="n">
        <v>13984</v>
      </c>
    </row>
    <row r="10" customFormat="false" ht="21" hidden="false" customHeight="false" outlineLevel="0" collapsed="false">
      <c r="A10" s="9" t="s">
        <v>14</v>
      </c>
      <c r="B10" s="10" t="n">
        <f aca="false">SUM(C10:F10)/4</f>
        <v>23684.5</v>
      </c>
      <c r="C10" s="11" t="n">
        <v>22907</v>
      </c>
      <c r="D10" s="14" t="n">
        <v>34132</v>
      </c>
      <c r="E10" s="14" t="n">
        <v>20308</v>
      </c>
      <c r="F10" s="14" t="n">
        <v>17391</v>
      </c>
    </row>
    <row r="11" customFormat="false" ht="21" hidden="false" customHeight="false" outlineLevel="0" collapsed="false">
      <c r="A11" s="9" t="s">
        <v>15</v>
      </c>
      <c r="B11" s="10" t="n">
        <f aca="false">SUM(C11:F11)/4</f>
        <v>169096</v>
      </c>
      <c r="C11" s="11" t="n">
        <v>163848</v>
      </c>
      <c r="D11" s="14" t="n">
        <v>179470</v>
      </c>
      <c r="E11" s="14" t="n">
        <v>169325</v>
      </c>
      <c r="F11" s="14" t="n">
        <v>163741</v>
      </c>
    </row>
    <row r="12" customFormat="false" ht="21" hidden="false" customHeight="false" outlineLevel="0" collapsed="false">
      <c r="A12" s="9" t="s">
        <v>16</v>
      </c>
      <c r="B12" s="10" t="n">
        <f aca="false">SUM(C12:F12)/4</f>
        <v>130162.25</v>
      </c>
      <c r="C12" s="11" t="n">
        <v>144730</v>
      </c>
      <c r="D12" s="14" t="n">
        <v>132910</v>
      </c>
      <c r="E12" s="14" t="n">
        <v>116780</v>
      </c>
      <c r="F12" s="14" t="n">
        <v>126229</v>
      </c>
    </row>
    <row r="13" s="8" customFormat="true" ht="30.75" hidden="false" customHeight="true" outlineLevel="0" collapsed="false">
      <c r="A13" s="5" t="s">
        <v>7</v>
      </c>
      <c r="B13" s="15" t="n">
        <v>100</v>
      </c>
      <c r="C13" s="16" t="n">
        <v>100</v>
      </c>
      <c r="D13" s="16" t="n">
        <v>100</v>
      </c>
      <c r="E13" s="16" t="n">
        <v>100</v>
      </c>
      <c r="F13" s="16" t="n">
        <v>100</v>
      </c>
    </row>
    <row r="14" customFormat="false" ht="21" hidden="false" customHeight="false" outlineLevel="0" collapsed="false">
      <c r="A14" s="9" t="s">
        <v>8</v>
      </c>
      <c r="B14" s="17" t="n">
        <f aca="false">SUM(B5*100)/B$4</f>
        <v>0.688767256255393</v>
      </c>
      <c r="C14" s="18" t="n">
        <f aca="false">SUM(C5*100)/C$4</f>
        <v>0.663457096188656</v>
      </c>
      <c r="D14" s="18" t="n">
        <f aca="false">SUM(D5*100)/D$4</f>
        <v>0.662229878253919</v>
      </c>
      <c r="E14" s="18" t="n">
        <f aca="false">SUM(E5*100)/E$4</f>
        <v>0.895608738987478</v>
      </c>
      <c r="F14" s="18" t="n">
        <f aca="false">SUM(F5*100)/F$4</f>
        <v>0.538004397347595</v>
      </c>
    </row>
    <row r="15" customFormat="false" ht="21" hidden="false" customHeight="false" outlineLevel="0" collapsed="false">
      <c r="A15" s="9" t="s">
        <v>9</v>
      </c>
      <c r="B15" s="17" t="n">
        <f aca="false">SUM(B6*100)/B$4</f>
        <v>0.107312338222606</v>
      </c>
      <c r="C15" s="18" t="s">
        <v>10</v>
      </c>
      <c r="D15" s="18" t="n">
        <f aca="false">SUM(D6*100)/D$4</f>
        <v>0.170742997639952</v>
      </c>
      <c r="E15" s="18" t="n">
        <f aca="false">SUM(E6*100)/E$4</f>
        <v>0.0561366526515976</v>
      </c>
      <c r="F15" s="18" t="n">
        <f aca="false">SUM(F6*100)/F$4</f>
        <v>0.210244536849656</v>
      </c>
      <c r="H15" s="13"/>
      <c r="I15" s="13"/>
      <c r="J15" s="13"/>
      <c r="K15" s="13"/>
      <c r="L15" s="13"/>
      <c r="M15" s="13"/>
      <c r="N15" s="13"/>
      <c r="O15" s="13"/>
    </row>
    <row r="16" customFormat="false" ht="21" hidden="false" customHeight="false" outlineLevel="0" collapsed="false">
      <c r="A16" s="9" t="s">
        <v>11</v>
      </c>
      <c r="B16" s="17" t="n">
        <f aca="false">SUM(B7*100)/B$4</f>
        <v>2.71253505176877</v>
      </c>
      <c r="C16" s="18" t="n">
        <f aca="false">SUM(C7*100)/C$4</f>
        <v>5.16375625777883</v>
      </c>
      <c r="D16" s="18" t="n">
        <f aca="false">SUM(D7*100)/D$4</f>
        <v>1.57690644042587</v>
      </c>
      <c r="E16" s="18" t="n">
        <f aca="false">SUM(E7*100)/E$4</f>
        <v>2.10168753651747</v>
      </c>
      <c r="F16" s="18" t="n">
        <f aca="false">SUM(F7*100)/F$4</f>
        <v>1.81230207561805</v>
      </c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1" hidden="false" customHeight="false" outlineLevel="0" collapsed="false">
      <c r="A17" s="9" t="s">
        <v>12</v>
      </c>
      <c r="B17" s="17" t="n">
        <f aca="false">SUM(B8*100)/B$4</f>
        <v>5.76230856341674</v>
      </c>
      <c r="C17" s="18" t="n">
        <f aca="false">SUM(C8*100)/C$4</f>
        <v>6.58357464018561</v>
      </c>
      <c r="D17" s="18" t="n">
        <f aca="false">SUM(D8*100)/D$4</f>
        <v>6.72651524924683</v>
      </c>
      <c r="E17" s="18" t="n">
        <f aca="false">SUM(E8*100)/E$4</f>
        <v>5.23044668736467</v>
      </c>
      <c r="F17" s="18" t="n">
        <f aca="false">SUM(F8*100)/F$4</f>
        <v>4.24367370981005</v>
      </c>
    </row>
    <row r="18" customFormat="false" ht="21" hidden="false" customHeight="false" outlineLevel="0" collapsed="false">
      <c r="A18" s="9" t="s">
        <v>13</v>
      </c>
      <c r="B18" s="17" t="n">
        <f aca="false">SUM(B9*100)/B$4</f>
        <v>3.77190735547886</v>
      </c>
      <c r="C18" s="18" t="n">
        <f aca="false">SUM(C9*100)/C$4</f>
        <v>3.90374318050426</v>
      </c>
      <c r="D18" s="18" t="n">
        <f aca="false">SUM(D9*100)/D$4</f>
        <v>3.21224492893297</v>
      </c>
      <c r="E18" s="18" t="n">
        <f aca="false">SUM(E9*100)/E$4</f>
        <v>3.95562913148579</v>
      </c>
      <c r="F18" s="18" t="n">
        <f aca="false">SUM(F9*100)/F$4</f>
        <v>4.07775257046545</v>
      </c>
    </row>
    <row r="19" customFormat="false" ht="21" hidden="false" customHeight="false" outlineLevel="0" collapsed="false">
      <c r="A19" s="9" t="s">
        <v>14</v>
      </c>
      <c r="B19" s="17" t="n">
        <f aca="false">SUM(B10*100)/B$4</f>
        <v>6.38602782571182</v>
      </c>
      <c r="C19" s="18" t="n">
        <f aca="false">SUM(C10*100)/C$4</f>
        <v>5.78303337229587</v>
      </c>
      <c r="D19" s="18" t="n">
        <f aca="false">SUM(D10*100)/D$4</f>
        <v>8.63377777103238</v>
      </c>
      <c r="E19" s="18" t="n">
        <f aca="false">SUM(E10*100)/E$4</f>
        <v>5.816444602289</v>
      </c>
      <c r="F19" s="18" t="n">
        <f aca="false">SUM(F10*100)/F$4</f>
        <v>5.07123819743741</v>
      </c>
    </row>
    <row r="20" customFormat="false" ht="21" hidden="false" customHeight="false" outlineLevel="0" collapsed="false">
      <c r="A20" s="9" t="s">
        <v>15</v>
      </c>
      <c r="B20" s="17" t="n">
        <f aca="false">SUM(B11*100)/B$4</f>
        <v>45.5931837791199</v>
      </c>
      <c r="C20" s="18" t="n">
        <f aca="false">SUM(C11*100)/C$4</f>
        <v>41.3645807824653</v>
      </c>
      <c r="D20" s="18" t="n">
        <f aca="false">SUM(D11*100)/D$4</f>
        <v>45.3974011650996</v>
      </c>
      <c r="E20" s="18" t="n">
        <f aca="false">SUM(E11*100)/E$4</f>
        <v>48.496626072611</v>
      </c>
      <c r="F20" s="18" t="n">
        <f aca="false">SUM(F11*100)/F$4</f>
        <v>47.7470883610257</v>
      </c>
    </row>
    <row r="21" customFormat="false" ht="21" hidden="false" customHeight="false" outlineLevel="0" collapsed="false">
      <c r="A21" s="9" t="s">
        <v>16</v>
      </c>
      <c r="B21" s="17" t="n">
        <f aca="false">SUM(B12*100)/B$4</f>
        <v>35.0955160698878</v>
      </c>
      <c r="C21" s="18" t="n">
        <f aca="false">SUM(C12*100)/C$4</f>
        <v>36.5381071276196</v>
      </c>
      <c r="D21" s="18" t="n">
        <f aca="false">SUM(D12*100)/D$4</f>
        <v>33.6199286167794</v>
      </c>
      <c r="E21" s="18" t="n">
        <f aca="false">SUM(E12*100)/E$4</f>
        <v>33.4471341665998</v>
      </c>
      <c r="F21" s="18" t="n">
        <f aca="false">SUM(F12*100)/F$4</f>
        <v>36.8085404188561</v>
      </c>
    </row>
    <row r="22" customFormat="false" ht="12.75" hidden="false" customHeight="true" outlineLevel="0" collapsed="false">
      <c r="A22" s="19"/>
      <c r="B22" s="20"/>
      <c r="C22" s="20"/>
      <c r="D22" s="21"/>
      <c r="E22" s="22"/>
      <c r="F22" s="21"/>
    </row>
    <row r="23" customFormat="false" ht="12.75" hidden="false" customHeight="true" outlineLevel="0" collapsed="false">
      <c r="A23" s="2"/>
      <c r="B23" s="3"/>
      <c r="C23" s="3"/>
      <c r="D23" s="2"/>
      <c r="E23" s="2"/>
      <c r="F23" s="2"/>
    </row>
    <row r="24" customFormat="false" ht="21" hidden="false" customHeight="false" outlineLevel="0" collapsed="false">
      <c r="A24" s="23" t="s">
        <v>17</v>
      </c>
      <c r="B24" s="3"/>
      <c r="C24" s="2"/>
      <c r="D24" s="2"/>
      <c r="E24" s="2"/>
      <c r="F24" s="2"/>
    </row>
    <row r="25" customFormat="false" ht="21" hidden="false" customHeight="false" outlineLevel="0" collapsed="false">
      <c r="A25" s="23" t="s">
        <v>18</v>
      </c>
      <c r="B25" s="2"/>
      <c r="C25" s="2"/>
      <c r="D25" s="3"/>
      <c r="E25" s="3"/>
      <c r="F25" s="3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</row>
    <row r="27" customFormat="false" ht="21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7:54Z</cp:lastPrinted>
  <dcterms:modified xsi:type="dcterms:W3CDTF">2012-04-05T09:47:15Z</dcterms:modified>
  <cp:revision>0</cp:revision>
  <dc:subject/>
  <dc:title/>
</cp:coreProperties>
</file>