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08885</v>
      </c>
      <c r="C5" s="9" t="n">
        <v>172195</v>
      </c>
      <c r="D5" s="10" t="n">
        <v>136689</v>
      </c>
    </row>
    <row r="6" s="15" customFormat="true" ht="30" hidden="false" customHeight="true" outlineLevel="0" collapsed="false">
      <c r="A6" s="12" t="s">
        <v>7</v>
      </c>
      <c r="B6" s="13" t="n">
        <v>5998</v>
      </c>
      <c r="C6" s="13" t="n">
        <v>1471</v>
      </c>
      <c r="D6" s="14" t="n">
        <v>4526</v>
      </c>
    </row>
    <row r="7" s="15" customFormat="true" ht="30" hidden="false" customHeight="true" outlineLevel="0" collapsed="false">
      <c r="A7" s="16" t="s">
        <v>8</v>
      </c>
      <c r="B7" s="13" t="n">
        <v>1590</v>
      </c>
      <c r="C7" s="13" t="n">
        <v>1539</v>
      </c>
      <c r="D7" s="14" t="n">
        <v>51</v>
      </c>
    </row>
    <row r="8" s="15" customFormat="true" ht="30" hidden="false" customHeight="true" outlineLevel="0" collapsed="false">
      <c r="A8" s="12" t="s">
        <v>9</v>
      </c>
      <c r="B8" s="13" t="n">
        <v>10682</v>
      </c>
      <c r="C8" s="13" t="n">
        <v>7261</v>
      </c>
      <c r="D8" s="14" t="n">
        <v>3422</v>
      </c>
    </row>
    <row r="9" s="15" customFormat="true" ht="30" hidden="false" customHeight="true" outlineLevel="0" collapsed="false">
      <c r="A9" s="12" t="s">
        <v>10</v>
      </c>
      <c r="B9" s="13" t="n">
        <v>19787</v>
      </c>
      <c r="C9" s="13" t="n">
        <v>8946</v>
      </c>
      <c r="D9" s="14" t="n">
        <v>10841</v>
      </c>
    </row>
    <row r="10" s="17" customFormat="true" ht="30" hidden="false" customHeight="true" outlineLevel="0" collapsed="false">
      <c r="A10" s="12" t="s">
        <v>11</v>
      </c>
      <c r="B10" s="13" t="n">
        <v>11375</v>
      </c>
      <c r="C10" s="14" t="n">
        <v>5586</v>
      </c>
      <c r="D10" s="14" t="n">
        <v>5789</v>
      </c>
    </row>
    <row r="11" s="17" customFormat="true" ht="30" hidden="false" customHeight="true" outlineLevel="0" collapsed="false">
      <c r="A11" s="12" t="s">
        <v>12</v>
      </c>
      <c r="B11" s="14" t="n">
        <v>32868</v>
      </c>
      <c r="C11" s="14" t="n">
        <v>19854</v>
      </c>
      <c r="D11" s="14" t="n">
        <v>13014</v>
      </c>
    </row>
    <row r="12" s="17" customFormat="true" ht="30" hidden="false" customHeight="true" outlineLevel="0" collapsed="false">
      <c r="A12" s="12" t="s">
        <v>13</v>
      </c>
      <c r="B12" s="14" t="n">
        <v>98427</v>
      </c>
      <c r="C12" s="14" t="n">
        <v>54120</v>
      </c>
      <c r="D12" s="14" t="n">
        <v>44307</v>
      </c>
    </row>
    <row r="13" s="17" customFormat="true" ht="30" hidden="false" customHeight="true" outlineLevel="0" collapsed="false">
      <c r="A13" s="18" t="s">
        <v>14</v>
      </c>
      <c r="B13" s="14" t="n">
        <v>128159</v>
      </c>
      <c r="C13" s="14" t="n">
        <v>73419</v>
      </c>
      <c r="D13" s="14" t="n">
        <v>54740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1.94182300856306</v>
      </c>
      <c r="C17" s="23" t="n">
        <f aca="false">C6*100/$C$5</f>
        <v>0.854264061093528</v>
      </c>
      <c r="D17" s="23" t="n">
        <f aca="false">D6*100/$D$5</f>
        <v>3.31116622405607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0.514754682163265</v>
      </c>
      <c r="C18" s="23" t="n">
        <f aca="false">C7*100/$C$5</f>
        <v>0.893754174046866</v>
      </c>
      <c r="D18" s="23" t="n">
        <f aca="false">D7*100/$D$5</f>
        <v>0.0373109760112372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3.4582449779044</v>
      </c>
      <c r="C19" s="23" t="n">
        <f aca="false">C8*100/$C$5</f>
        <v>4.2167310316792</v>
      </c>
      <c r="D19" s="23" t="n">
        <f aca="false">D8*100/$D$5</f>
        <v>2.50349333157752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6.40594395972611</v>
      </c>
      <c r="C20" s="23" t="n">
        <f aca="false">C9*100/$C$5</f>
        <v>5.1952728011847</v>
      </c>
      <c r="D20" s="23" t="n">
        <f aca="false">D9*100/$D$5</f>
        <v>7.93114295956514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3.68260032050763</v>
      </c>
      <c r="C21" s="23" t="n">
        <f aca="false">C10*100/$C$5</f>
        <v>3.24399663172566</v>
      </c>
      <c r="D21" s="23" t="n">
        <f aca="false">D10*100/$D$5</f>
        <v>4.23516157115788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10.6408533920391</v>
      </c>
      <c r="C22" s="23" t="n">
        <f aca="false">C11*100/$C$5</f>
        <v>11.5299515084642</v>
      </c>
      <c r="D22" s="23" t="n">
        <f aca="false">D11*100/$D$5</f>
        <v>9.52088317274982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31.8652572964048</v>
      </c>
      <c r="C23" s="23" t="n">
        <f aca="false">C12*100/$C$5</f>
        <v>31.4294840152153</v>
      </c>
      <c r="D23" s="23" t="n">
        <f aca="false">D12*100/$D$5</f>
        <v>32.414459100586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1.4908461077747</v>
      </c>
      <c r="C24" s="23" t="n">
        <f aca="false">C13*100/$C$5</f>
        <v>42.6371265135457</v>
      </c>
      <c r="D24" s="23" t="n">
        <f aca="false">D13*100/$D$5</f>
        <v>40.0471142520613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1:37Z</dcterms:modified>
  <cp:revision>0</cp:revision>
  <dc:subject/>
  <dc:title/>
</cp:coreProperties>
</file>