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284</v>
      </c>
      <c r="C5" s="10" t="n">
        <v>66548</v>
      </c>
      <c r="D5" s="11" t="n">
        <v>62736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s">
        <v>8</v>
      </c>
      <c r="C7" s="16" t="s">
        <v>8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16" t="n">
        <v>553</v>
      </c>
      <c r="C8" s="16" t="n">
        <v>126</v>
      </c>
      <c r="D8" s="17" t="n">
        <v>428</v>
      </c>
      <c r="E8" s="18"/>
    </row>
    <row r="9" s="19" customFormat="true" ht="30.75" hidden="false" customHeight="true" outlineLevel="0" collapsed="false">
      <c r="A9" s="20" t="s">
        <v>10</v>
      </c>
      <c r="B9" s="16" t="n">
        <v>965</v>
      </c>
      <c r="C9" s="16" t="n">
        <v>290</v>
      </c>
      <c r="D9" s="17" t="n">
        <v>675</v>
      </c>
      <c r="E9" s="18"/>
    </row>
    <row r="10" s="19" customFormat="true" ht="30.75" hidden="false" customHeight="true" outlineLevel="0" collapsed="false">
      <c r="A10" s="15" t="s">
        <v>11</v>
      </c>
      <c r="B10" s="16" t="n">
        <v>4854</v>
      </c>
      <c r="C10" s="16" t="n">
        <v>2213</v>
      </c>
      <c r="D10" s="17" t="n">
        <v>2640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5741</v>
      </c>
      <c r="C11" s="16" t="n">
        <v>3231</v>
      </c>
      <c r="D11" s="17" t="n">
        <v>2510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10401</v>
      </c>
      <c r="C12" s="16" t="n">
        <v>5090</v>
      </c>
      <c r="D12" s="22" t="n">
        <v>5311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5034</v>
      </c>
      <c r="C13" s="21" t="n">
        <v>32774</v>
      </c>
      <c r="D13" s="22" t="n">
        <v>32260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41737</v>
      </c>
      <c r="C14" s="26" t="n">
        <v>22825</v>
      </c>
      <c r="D14" s="27" t="n">
        <v>18912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.000773490919</v>
      </c>
      <c r="C17" s="32" t="n">
        <f aca="false">SUM(C19:C26)</f>
        <v>100.001502674761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s">
        <v>8</v>
      </c>
      <c r="C19" s="36" t="s">
        <v>8</v>
      </c>
      <c r="D19" s="37" t="s">
        <v>8</v>
      </c>
      <c r="E19" s="18"/>
    </row>
    <row r="20" s="19" customFormat="true" ht="30.75" hidden="false" customHeight="true" outlineLevel="0" collapsed="false">
      <c r="A20" s="15" t="s">
        <v>9</v>
      </c>
      <c r="B20" s="36" t="n">
        <f aca="false">SUM(B8*100/B5)</f>
        <v>0.427740478326784</v>
      </c>
      <c r="C20" s="36" t="n">
        <f aca="false">SUM(C8*100/C5)</f>
        <v>0.189337019895414</v>
      </c>
      <c r="D20" s="37" t="n">
        <f aca="false">SUM(D8*100/D5)</f>
        <v>0.682223922468758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746418737044027</v>
      </c>
      <c r="C21" s="36" t="n">
        <f aca="false">SUM(C9*100/C5)</f>
        <v>0.435775680711667</v>
      </c>
      <c r="D21" s="38" t="n">
        <f aca="false">SUM(D9*100/D5)</f>
        <v>1.07593726090283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3.75452492187742</v>
      </c>
      <c r="C22" s="36" t="n">
        <f aca="false">SUM(C10*100/C5)</f>
        <v>3.32541924625834</v>
      </c>
      <c r="D22" s="38" t="n">
        <f aca="false">SUM(D10*100/D5)</f>
        <v>4.20811017597552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4.44061136722255</v>
      </c>
      <c r="C23" s="36" t="n">
        <f aca="false">SUM(C11*100/C5)</f>
        <v>4.8551421530324</v>
      </c>
      <c r="D23" s="38" t="n">
        <f aca="false">SUM(D11*100/D5)</f>
        <v>4.00089262943127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8.04507905077194</v>
      </c>
      <c r="C24" s="36" t="n">
        <f aca="false">SUM(C12*100/C5)</f>
        <v>7.64861453387029</v>
      </c>
      <c r="D24" s="38" t="n">
        <f aca="false">SUM(D12*100/D5)</f>
        <v>8.4656337668962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0.3032084403329</v>
      </c>
      <c r="C25" s="36" t="n">
        <f aca="false">SUM(C13*100/C5)</f>
        <v>49.2486626194626</v>
      </c>
      <c r="D25" s="38" t="n">
        <f aca="false">SUM(D13*100/D5)</f>
        <v>51.421831165519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2.2831904953436</v>
      </c>
      <c r="C26" s="39" t="n">
        <f aca="false">SUM(C14*100/C5)</f>
        <v>34.2985514215303</v>
      </c>
      <c r="D26" s="40" t="n">
        <f aca="false">SUM(D14*100/D5)</f>
        <v>30.1453710788064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6:36:40Z</dcterms:created>
  <dc:creator>Thin</dc:creator>
  <dc:description/>
  <dc:language>en-US</dc:language>
  <cp:lastModifiedBy>Thin</cp:lastModifiedBy>
  <dcterms:modified xsi:type="dcterms:W3CDTF">2011-05-18T06:36:50Z</dcterms:modified>
  <cp:revision>0</cp:revision>
  <dc:subject/>
  <dc:title/>
</cp:coreProperties>
</file>