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ปก" sheetId="1" state="visible" r:id="rId2"/>
    <sheet name="ตารางที่6" sheetId="2" state="visible" r:id="rId3"/>
    <sheet name="Sheet1" sheetId="3" state="visible" r:id="rId4"/>
  </sheets>
  <definedNames>
    <definedName function="false" hidden="false" localSheetId="1" name="_xlnm.Print_Area" vbProcedure="false">ตารางที่6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 จังหวัดสระบุรี </t>
    </r>
    <r>
      <rPr>
        <b val="true"/>
        <sz val="16"/>
        <rFont val="AngsanaUPC"/>
        <family val="1"/>
        <charset val="222"/>
      </rPr>
      <t xml:space="preserve">2553</t>
    </r>
  </si>
  <si>
    <t xml:space="preserve">ชั่วโมงการทำงาน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</t>
    </r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ยอดรวม</t>
  </si>
  <si>
    <r>
      <rPr>
        <sz val="14"/>
        <rFont val="AngsanaUPC"/>
        <family val="1"/>
        <charset val="222"/>
      </rPr>
      <t xml:space="preserve">1.  0       </t>
    </r>
    <r>
      <rPr>
        <sz val="14"/>
        <rFont val="Noto Sans Devanagari"/>
        <family val="2"/>
      </rPr>
      <t xml:space="preserve">ชั่วโมง</t>
    </r>
    <r>
      <rPr>
        <sz val="14"/>
        <rFont val="AngsanaUPC"/>
        <family val="1"/>
        <charset val="222"/>
      </rPr>
      <t xml:space="preserve">*  </t>
    </r>
  </si>
  <si>
    <r>
      <rPr>
        <sz val="14"/>
        <rFont val="AngsanaUPC"/>
        <family val="1"/>
        <charset val="222"/>
      </rPr>
      <t xml:space="preserve">2.  1 - 9   </t>
    </r>
    <r>
      <rPr>
        <sz val="14"/>
        <rFont val="Noto Sans Devanagari"/>
        <family val="2"/>
      </rPr>
      <t xml:space="preserve">ชั่วโมง  </t>
    </r>
  </si>
  <si>
    <r>
      <rPr>
        <sz val="14"/>
        <rFont val="AngsanaUPC"/>
        <family val="1"/>
        <charset val="22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r>
      <rPr>
        <sz val="15"/>
        <rFont val="AngsanaUPC"/>
        <family val="1"/>
        <charset val="222"/>
      </rPr>
      <t xml:space="preserve">* 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ทำประจำ</t>
    </r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UPC"/>
        <family val="1"/>
        <charset val="222"/>
      </rPr>
      <t xml:space="preserve">:  ** </t>
    </r>
    <r>
      <rPr>
        <sz val="15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_-* #,##0.00_-;\-* #,##0.00_-;_-* \-??_-;_-@_-"/>
    <numFmt numFmtId="168" formatCode="_-* #,##0_-;\-* #,##0_-;_-* \-??_-;_-@_-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36"/>
      <name val="Noto Sans Devanagari"/>
      <family val="2"/>
    </font>
    <font>
      <b val="true"/>
      <sz val="28"/>
      <name val="Angsana New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40625" defaultRowHeight="30.75" zeroHeight="false" outlineLevelRow="0" outlineLevelCol="0"/>
  <cols>
    <col collapsed="false" customWidth="true" hidden="false" outlineLevel="0" max="1" min="1" style="4" width="22.85"/>
    <col collapsed="false" customWidth="true" hidden="false" outlineLevel="0" max="3" min="2" style="4" width="1.42"/>
    <col collapsed="false" customWidth="true" hidden="false" outlineLevel="0" max="4" min="4" style="4" width="11.85"/>
    <col collapsed="false" customWidth="true" hidden="false" outlineLevel="0" max="7" min="5" style="4" width="12.14"/>
    <col collapsed="false" customWidth="true" hidden="false" outlineLevel="0" max="8" min="8" style="4" width="11.56"/>
    <col collapsed="false" customWidth="false" hidden="false" outlineLevel="0" max="257" min="9" style="4" width="9.14"/>
  </cols>
  <sheetData>
    <row r="1" s="5" customFormat="true" ht="36.75" hidden="false" customHeight="true" outlineLevel="0" collapsed="false">
      <c r="A1" s="5" t="s">
        <v>1</v>
      </c>
    </row>
    <row r="2" s="5" customFormat="true" ht="23.25" hidden="false" customHeight="true" outlineLevel="0" collapsed="false"/>
    <row r="3" customFormat="false" ht="17.25" hidden="false" customHeight="true" outlineLevel="0" collapsed="false"/>
    <row r="4" s="7" customFormat="true" ht="30.75" hidden="false" customHeight="true" outlineLevel="0" collapsed="false">
      <c r="A4" s="6" t="s">
        <v>2</v>
      </c>
      <c r="D4" s="8"/>
      <c r="E4" s="6" t="s">
        <v>3</v>
      </c>
      <c r="F4" s="6"/>
      <c r="G4" s="6"/>
      <c r="H4" s="6"/>
    </row>
    <row r="5" s="7" customFormat="true" ht="30.75" hidden="false" customHeight="true" outlineLevel="0" collapsed="false">
      <c r="A5" s="6"/>
      <c r="C5" s="9"/>
      <c r="D5" s="10" t="s">
        <v>4</v>
      </c>
      <c r="E5" s="11" t="s">
        <v>5</v>
      </c>
      <c r="F5" s="11" t="s">
        <v>6</v>
      </c>
      <c r="G5" s="11" t="s">
        <v>7</v>
      </c>
      <c r="H5" s="11" t="s">
        <v>8</v>
      </c>
    </row>
    <row r="6" s="15" customFormat="true" ht="30.75" hidden="false" customHeight="true" outlineLevel="0" collapsed="false">
      <c r="A6" s="12" t="s">
        <v>9</v>
      </c>
      <c r="B6" s="13"/>
      <c r="C6" s="13"/>
      <c r="D6" s="14" t="n">
        <f aca="false">SUM(E6:H6)/4</f>
        <v>359462.5</v>
      </c>
      <c r="E6" s="14" t="n">
        <f aca="false">SUM(E8:E15)</f>
        <v>358857</v>
      </c>
      <c r="F6" s="14" t="n">
        <f aca="false">SUM(F8:F15)</f>
        <v>361605</v>
      </c>
      <c r="G6" s="14" t="n">
        <f aca="false">SUM(G8:G15)</f>
        <v>361158</v>
      </c>
      <c r="H6" s="14" t="n">
        <v>356230</v>
      </c>
    </row>
    <row r="7" s="15" customFormat="true" ht="6" hidden="false" customHeight="true" outlineLevel="0" collapsed="false">
      <c r="A7" s="12"/>
      <c r="B7" s="13"/>
      <c r="C7" s="13"/>
      <c r="D7" s="14"/>
      <c r="E7" s="13"/>
      <c r="F7" s="13"/>
      <c r="G7" s="13"/>
      <c r="H7" s="13"/>
    </row>
    <row r="8" s="19" customFormat="true" ht="30.75" hidden="false" customHeight="true" outlineLevel="0" collapsed="false">
      <c r="A8" s="16" t="s">
        <v>10</v>
      </c>
      <c r="B8" s="17"/>
      <c r="C8" s="17"/>
      <c r="D8" s="18" t="n">
        <f aca="false">SUM(E8:H8)/4</f>
        <v>5539.25</v>
      </c>
      <c r="E8" s="18" t="n">
        <v>14021</v>
      </c>
      <c r="F8" s="18" t="n">
        <v>2853</v>
      </c>
      <c r="G8" s="18" t="n">
        <v>2300</v>
      </c>
      <c r="H8" s="18" t="n">
        <v>2983</v>
      </c>
    </row>
    <row r="9" s="19" customFormat="true" ht="30.75" hidden="false" customHeight="true" outlineLevel="0" collapsed="false">
      <c r="A9" s="19" t="s">
        <v>11</v>
      </c>
      <c r="B9" s="17"/>
      <c r="C9" s="17"/>
      <c r="D9" s="18" t="n">
        <f aca="false">SUM(E9:H9)/4</f>
        <v>1183.5</v>
      </c>
      <c r="E9" s="18" t="n">
        <v>3596</v>
      </c>
      <c r="F9" s="18" t="n">
        <v>609</v>
      </c>
      <c r="G9" s="18" t="n">
        <v>235</v>
      </c>
      <c r="H9" s="18" t="n">
        <v>294</v>
      </c>
    </row>
    <row r="10" s="19" customFormat="true" ht="30.75" hidden="false" customHeight="true" outlineLevel="0" collapsed="false">
      <c r="A10" s="20" t="s">
        <v>12</v>
      </c>
      <c r="B10" s="17"/>
      <c r="C10" s="17"/>
      <c r="D10" s="18" t="n">
        <f aca="false">SUM(E10:H10)/4</f>
        <v>10813.5</v>
      </c>
      <c r="E10" s="18" t="n">
        <v>21435</v>
      </c>
      <c r="F10" s="18" t="n">
        <v>9086</v>
      </c>
      <c r="G10" s="18" t="n">
        <v>5558</v>
      </c>
      <c r="H10" s="18" t="n">
        <v>7175</v>
      </c>
    </row>
    <row r="11" s="19" customFormat="true" ht="30.75" hidden="false" customHeight="true" outlineLevel="0" collapsed="false">
      <c r="A11" s="16" t="s">
        <v>13</v>
      </c>
      <c r="B11" s="17"/>
      <c r="C11" s="17"/>
      <c r="D11" s="18" t="n">
        <f aca="false">SUM(E11:H11)/4</f>
        <v>16959.75</v>
      </c>
      <c r="E11" s="18" t="n">
        <v>29930</v>
      </c>
      <c r="F11" s="18" t="n">
        <v>11456</v>
      </c>
      <c r="G11" s="18" t="n">
        <v>11662</v>
      </c>
      <c r="H11" s="18" t="n">
        <v>14791</v>
      </c>
    </row>
    <row r="12" s="22" customFormat="true" ht="30.75" hidden="false" customHeight="true" outlineLevel="0" collapsed="false">
      <c r="A12" s="16" t="s">
        <v>14</v>
      </c>
      <c r="B12" s="21"/>
      <c r="C12" s="21"/>
      <c r="D12" s="18" t="n">
        <f aca="false">SUM(E12:H12)/4</f>
        <v>14843.125</v>
      </c>
      <c r="E12" s="18" t="n">
        <v>20426</v>
      </c>
      <c r="F12" s="18" t="n">
        <v>15967</v>
      </c>
      <c r="G12" s="18" t="n">
        <v>12352.5</v>
      </c>
      <c r="H12" s="18" t="n">
        <v>10627</v>
      </c>
    </row>
    <row r="13" s="22" customFormat="true" ht="30.75" hidden="false" customHeight="true" outlineLevel="0" collapsed="false">
      <c r="A13" s="16" t="s">
        <v>15</v>
      </c>
      <c r="B13" s="21"/>
      <c r="C13" s="21"/>
      <c r="D13" s="18" t="n">
        <f aca="false">SUM(E13:H13)/4</f>
        <v>18216.5</v>
      </c>
      <c r="E13" s="18" t="n">
        <v>19152</v>
      </c>
      <c r="F13" s="18" t="n">
        <v>18221</v>
      </c>
      <c r="G13" s="18" t="n">
        <v>19830</v>
      </c>
      <c r="H13" s="18" t="n">
        <v>15663</v>
      </c>
    </row>
    <row r="14" s="22" customFormat="true" ht="30.75" hidden="false" customHeight="true" outlineLevel="0" collapsed="false">
      <c r="A14" s="16" t="s">
        <v>16</v>
      </c>
      <c r="B14" s="21"/>
      <c r="C14" s="21"/>
      <c r="D14" s="18" t="n">
        <f aca="false">SUM(E14:H14)/4</f>
        <v>158633.75</v>
      </c>
      <c r="E14" s="18" t="n">
        <v>138892</v>
      </c>
      <c r="F14" s="18" t="n">
        <v>164021</v>
      </c>
      <c r="G14" s="18" t="n">
        <v>162592</v>
      </c>
      <c r="H14" s="18" t="n">
        <v>169030</v>
      </c>
    </row>
    <row r="15" s="22" customFormat="true" ht="25.5" hidden="false" customHeight="true" outlineLevel="0" collapsed="false">
      <c r="A15" s="23" t="s">
        <v>17</v>
      </c>
      <c r="B15" s="21"/>
      <c r="C15" s="21"/>
      <c r="D15" s="18" t="n">
        <f aca="false">SUM(E15:H15)/4</f>
        <v>133273.125</v>
      </c>
      <c r="E15" s="18" t="n">
        <v>111405</v>
      </c>
      <c r="F15" s="18" t="n">
        <v>139392</v>
      </c>
      <c r="G15" s="18" t="n">
        <v>146628.5</v>
      </c>
      <c r="H15" s="18" t="n">
        <v>135667</v>
      </c>
    </row>
    <row r="16" s="15" customFormat="true" ht="30.75" hidden="false" customHeight="true" outlineLevel="0" collapsed="false">
      <c r="B16" s="24"/>
      <c r="C16" s="13"/>
      <c r="D16" s="13"/>
      <c r="E16" s="13"/>
      <c r="F16" s="13"/>
      <c r="G16" s="13"/>
      <c r="H16" s="13"/>
    </row>
    <row r="17" s="15" customFormat="true" ht="21" hidden="false" customHeight="true" outlineLevel="0" collapsed="false">
      <c r="A17" s="12" t="s">
        <v>9</v>
      </c>
      <c r="B17" s="13"/>
      <c r="C17" s="13"/>
      <c r="D17" s="25" t="n">
        <v>100</v>
      </c>
      <c r="E17" s="25" t="n">
        <v>100</v>
      </c>
      <c r="F17" s="25" t="n">
        <v>100</v>
      </c>
      <c r="G17" s="25" t="n">
        <v>100</v>
      </c>
      <c r="H17" s="25" t="n">
        <v>100</v>
      </c>
    </row>
    <row r="18" s="19" customFormat="true" ht="30.75" hidden="false" customHeight="true" outlineLevel="0" collapsed="false">
      <c r="A18" s="16" t="s">
        <v>10</v>
      </c>
      <c r="B18" s="17"/>
      <c r="C18" s="17"/>
      <c r="D18" s="26" t="n">
        <f aca="false">SUM(D8*100/D6)</f>
        <v>1.54098132628577</v>
      </c>
      <c r="E18" s="26" t="n">
        <f aca="false">SUM(E8*100/E6)</f>
        <v>3.90712735156344</v>
      </c>
      <c r="F18" s="26" t="n">
        <f aca="false">SUM(F8*100/F6)</f>
        <v>0.788982453229353</v>
      </c>
      <c r="G18" s="26" t="n">
        <f aca="false">SUM(G8*100/G6)</f>
        <v>0.636840385648387</v>
      </c>
      <c r="H18" s="26" t="n">
        <f aca="false">SUM(H8*100/H6)</f>
        <v>0.837380344159672</v>
      </c>
    </row>
    <row r="19" s="19" customFormat="true" ht="30.75" hidden="false" customHeight="true" outlineLevel="0" collapsed="false">
      <c r="A19" s="19" t="s">
        <v>11</v>
      </c>
      <c r="B19" s="17"/>
      <c r="C19" s="17"/>
      <c r="D19" s="26" t="n">
        <f aca="false">SUM(D9*100/D6)</f>
        <v>0.329241575964113</v>
      </c>
      <c r="E19" s="26" t="n">
        <f aca="false">SUM(E9*100/E6)</f>
        <v>1.00207046260767</v>
      </c>
      <c r="F19" s="26" t="n">
        <f aca="false">SUM(F9*100/F6)</f>
        <v>0.168415812834446</v>
      </c>
      <c r="G19" s="26" t="n">
        <f aca="false">SUM(G9*100/G6)</f>
        <v>0.0650684741858134</v>
      </c>
      <c r="H19" s="26" t="n">
        <f aca="false">SUM(H9*100/H6)</f>
        <v>0.0825309491059147</v>
      </c>
    </row>
    <row r="20" s="19" customFormat="true" ht="30.75" hidden="false" customHeight="true" outlineLevel="0" collapsed="false">
      <c r="A20" s="20" t="s">
        <v>12</v>
      </c>
      <c r="B20" s="17"/>
      <c r="C20" s="17"/>
      <c r="D20" s="26" t="n">
        <f aca="false">SUM(D10*100/D6)</f>
        <v>3.00824147164169</v>
      </c>
      <c r="E20" s="26" t="n">
        <f aca="false">SUM(E10*100/E6)</f>
        <v>5.97313135873064</v>
      </c>
      <c r="F20" s="26" t="n">
        <f aca="false">SUM(F10*100/F6)</f>
        <v>2.51268649493232</v>
      </c>
      <c r="G20" s="26" t="n">
        <f aca="false">SUM(G10*100/G6)</f>
        <v>1.53893863627554</v>
      </c>
      <c r="H20" s="26" t="n">
        <f aca="false">SUM(H10*100/H6)</f>
        <v>2.01414816270387</v>
      </c>
    </row>
    <row r="21" s="19" customFormat="true" ht="30.75" hidden="false" customHeight="true" outlineLevel="0" collapsed="false">
      <c r="A21" s="16" t="s">
        <v>13</v>
      </c>
      <c r="B21" s="17"/>
      <c r="C21" s="17"/>
      <c r="D21" s="26" t="n">
        <f aca="false">SUM(D11*100/D6)</f>
        <v>4.71808603122718</v>
      </c>
      <c r="E21" s="26" t="n">
        <f aca="false">SUM(E11*100/E6)</f>
        <v>8.34036956224903</v>
      </c>
      <c r="F21" s="26" t="n">
        <f aca="false">SUM(F11*100/F6)</f>
        <v>3.16809778625849</v>
      </c>
      <c r="G21" s="26" t="n">
        <f aca="false">SUM(G11*100/G6)</f>
        <v>3.22905764236151</v>
      </c>
      <c r="H21" s="26" t="n">
        <f aca="false">SUM(H11*100/H6)</f>
        <v>4.15209274906662</v>
      </c>
    </row>
    <row r="22" s="22" customFormat="true" ht="30.75" hidden="false" customHeight="true" outlineLevel="0" collapsed="false">
      <c r="A22" s="16" t="s">
        <v>14</v>
      </c>
      <c r="B22" s="21"/>
      <c r="C22" s="21"/>
      <c r="D22" s="26" t="n">
        <f aca="false">SUM(D12*100/D6)</f>
        <v>4.12925548562089</v>
      </c>
      <c r="E22" s="26" t="n">
        <f aca="false">SUM(E12*100/E6)</f>
        <v>5.6919608646341</v>
      </c>
      <c r="F22" s="26" t="n">
        <f aca="false">SUM(F12*100/F6)</f>
        <v>4.4155915985675</v>
      </c>
      <c r="G22" s="26" t="n">
        <f aca="false">SUM(G12*100/G6)</f>
        <v>3.42024820161813</v>
      </c>
      <c r="H22" s="26" t="n">
        <f aca="false">SUM(H12*100/H6)</f>
        <v>2.98318502091345</v>
      </c>
    </row>
    <row r="23" s="22" customFormat="true" ht="30.75" hidden="false" customHeight="true" outlineLevel="0" collapsed="false">
      <c r="A23" s="16" t="s">
        <v>15</v>
      </c>
      <c r="B23" s="21"/>
      <c r="C23" s="21"/>
      <c r="D23" s="26" t="n">
        <f aca="false">SUM(D13*100/D6)</f>
        <v>5.06770525437285</v>
      </c>
      <c r="E23" s="26" t="n">
        <f aca="false">SUM(E13*100/E6)</f>
        <v>5.33694479973917</v>
      </c>
      <c r="F23" s="26" t="n">
        <f aca="false">SUM(F13*100/F6)</f>
        <v>5.03892368744901</v>
      </c>
      <c r="G23" s="26" t="n">
        <f aca="false">SUM(G13*100/G6)</f>
        <v>5.49067167278587</v>
      </c>
      <c r="H23" s="26" t="n">
        <f aca="false">SUM(H13*100/H6)</f>
        <v>4.3968784212447</v>
      </c>
    </row>
    <row r="24" s="22" customFormat="true" ht="30.75" hidden="false" customHeight="true" outlineLevel="0" collapsed="false">
      <c r="A24" s="16" t="s">
        <v>16</v>
      </c>
      <c r="B24" s="21"/>
      <c r="C24" s="21"/>
      <c r="D24" s="26" t="n">
        <f aca="false">SUM(D14*100/D6)</f>
        <v>44.1308203220086</v>
      </c>
      <c r="E24" s="26" t="n">
        <f aca="false">SUM(E14*100/E6)</f>
        <v>38.7039962993616</v>
      </c>
      <c r="F24" s="26" t="n">
        <f aca="false">SUM(F14*100/F6)</f>
        <v>45.3591626221983</v>
      </c>
      <c r="G24" s="26" t="n">
        <f aca="false">SUM(G14*100/G6)</f>
        <v>45.0196312971054</v>
      </c>
      <c r="H24" s="26" t="n">
        <f aca="false">SUM(H14*100/H6)</f>
        <v>47.4496813856217</v>
      </c>
    </row>
    <row r="25" s="22" customFormat="true" ht="30.75" hidden="false" customHeight="true" outlineLevel="0" collapsed="false">
      <c r="A25" s="27" t="s">
        <v>17</v>
      </c>
      <c r="B25" s="21"/>
      <c r="C25" s="21"/>
      <c r="D25" s="28" t="n">
        <f aca="false">SUM(D15*100/D6)</f>
        <v>37.075668532879</v>
      </c>
      <c r="E25" s="28" t="n">
        <f aca="false">SUM(E15*100/E6)</f>
        <v>31.0443993011144</v>
      </c>
      <c r="F25" s="28" t="n">
        <f aca="false">SUM(F15*100/F6)</f>
        <v>38.5481395445306</v>
      </c>
      <c r="G25" s="28" t="n">
        <f aca="false">SUM(G15*100/G6)</f>
        <v>40.5995436900193</v>
      </c>
      <c r="H25" s="28" t="n">
        <f aca="false">SUM(H15*100/H6)</f>
        <v>38.0841029671841</v>
      </c>
    </row>
    <row r="26" s="29" customFormat="true" ht="30.75" hidden="false" customHeight="true" outlineLevel="0" collapsed="false">
      <c r="A26" s="29" t="s">
        <v>18</v>
      </c>
    </row>
    <row r="27" s="29" customFormat="true" ht="30.75" hidden="false" customHeight="true" outlineLevel="0" collapsed="false">
      <c r="A27" s="30" t="s">
        <v>19</v>
      </c>
    </row>
  </sheetData>
  <mergeCells count="2">
    <mergeCell ref="A4:A5"/>
    <mergeCell ref="E4:H4"/>
  </mergeCells>
  <printOptions headings="false" gridLines="false" gridLinesSet="true" horizontalCentered="false" verticalCentered="false"/>
  <pageMargins left="0.590277777777778" right="0.7875" top="0.827083333333333" bottom="0.511805555555556" header="0.511811023622047" footer="0.236111111111111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Angsana New,Regular"&amp;16 1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Admin</cp:lastModifiedBy>
  <cp:lastPrinted>2010-12-01T09:38:36Z</cp:lastPrinted>
  <dcterms:modified xsi:type="dcterms:W3CDTF">2011-02-02T13:17:18Z</dcterms:modified>
  <cp:revision>0</cp:revision>
  <dc:subject/>
  <dc:title/>
</cp:coreProperties>
</file>