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08473</v>
      </c>
      <c r="C6" s="16" t="n">
        <v>175165</v>
      </c>
      <c r="D6" s="16" t="n">
        <v>133308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3249</v>
      </c>
      <c r="C7" s="21" t="n">
        <v>3476</v>
      </c>
      <c r="D7" s="21" t="n">
        <v>9772</v>
      </c>
      <c r="E7" s="22"/>
    </row>
    <row r="8" s="18" customFormat="true" ht="20.25" hidden="false" customHeight="true" outlineLevel="0" collapsed="false">
      <c r="A8" s="4" t="s">
        <v>9</v>
      </c>
      <c r="B8" s="20" t="n">
        <v>90941</v>
      </c>
      <c r="C8" s="21" t="n">
        <v>49503</v>
      </c>
      <c r="D8" s="21" t="n">
        <v>41438</v>
      </c>
      <c r="E8" s="22"/>
    </row>
    <row r="9" s="18" customFormat="true" ht="20.25" hidden="false" customHeight="true" outlineLevel="0" collapsed="false">
      <c r="A9" s="23" t="s">
        <v>10</v>
      </c>
      <c r="B9" s="20" t="n">
        <v>77431</v>
      </c>
      <c r="C9" s="20" t="n">
        <v>50912</v>
      </c>
      <c r="D9" s="21" t="n">
        <v>26520</v>
      </c>
      <c r="E9" s="22"/>
    </row>
    <row r="10" s="18" customFormat="true" ht="20.25" hidden="false" customHeight="true" outlineLevel="0" collapsed="false">
      <c r="A10" s="23" t="s">
        <v>11</v>
      </c>
      <c r="B10" s="20" t="n">
        <v>64447</v>
      </c>
      <c r="C10" s="20" t="n">
        <v>37410</v>
      </c>
      <c r="D10" s="20" t="n">
        <v>27037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26999</v>
      </c>
      <c r="C11" s="6" t="n">
        <f aca="false">SUM(C12:C14)</f>
        <v>13903</v>
      </c>
      <c r="D11" s="6" t="n">
        <f aca="false">SUM(D12:D14)</f>
        <v>13095</v>
      </c>
      <c r="E11" s="24"/>
    </row>
    <row r="12" s="4" customFormat="true" ht="20.25" hidden="false" customHeight="true" outlineLevel="0" collapsed="false">
      <c r="A12" s="25" t="s">
        <v>13</v>
      </c>
      <c r="B12" s="20" t="n">
        <v>22010</v>
      </c>
      <c r="C12" s="20" t="n">
        <v>10143</v>
      </c>
      <c r="D12" s="20" t="n">
        <v>11867</v>
      </c>
      <c r="E12" s="26"/>
    </row>
    <row r="13" s="4" customFormat="true" ht="20.25" hidden="false" customHeight="true" outlineLevel="0" collapsed="false">
      <c r="A13" s="25" t="s">
        <v>14</v>
      </c>
      <c r="B13" s="20" t="n">
        <v>4989</v>
      </c>
      <c r="C13" s="20" t="n">
        <v>3760</v>
      </c>
      <c r="D13" s="27" t="n">
        <v>1228</v>
      </c>
    </row>
    <row r="14" s="4" customFormat="true" ht="20.25" hidden="false" customHeight="true" outlineLevel="0" collapsed="false">
      <c r="A14" s="28" t="s">
        <v>15</v>
      </c>
      <c r="B14" s="20" t="s">
        <v>16</v>
      </c>
      <c r="C14" s="20" t="s">
        <v>16</v>
      </c>
      <c r="D14" s="27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6" t="n">
        <f aca="false">SUM(B16:B18)</f>
        <v>32825</v>
      </c>
      <c r="C15" s="6" t="n">
        <f aca="false">SUM(C16:C18)</f>
        <v>18881</v>
      </c>
      <c r="D15" s="6" t="n">
        <f aca="false">SUM(D16:D18)</f>
        <v>13945</v>
      </c>
      <c r="E15" s="26"/>
      <c r="F15" s="26"/>
      <c r="G15" s="26"/>
    </row>
    <row r="16" s="18" customFormat="true" ht="20.25" hidden="false" customHeight="true" outlineLevel="0" collapsed="false">
      <c r="A16" s="28" t="s">
        <v>18</v>
      </c>
      <c r="B16" s="20" t="n">
        <v>17474</v>
      </c>
      <c r="C16" s="27" t="n">
        <v>9983</v>
      </c>
      <c r="D16" s="29" t="n">
        <v>7491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v>8102</v>
      </c>
      <c r="C17" s="20" t="n">
        <v>6117</v>
      </c>
      <c r="D17" s="20" t="n">
        <v>1986</v>
      </c>
      <c r="E17" s="22"/>
    </row>
    <row r="18" s="18" customFormat="true" ht="20.25" hidden="false" customHeight="true" outlineLevel="0" collapsed="false">
      <c r="A18" s="28" t="s">
        <v>20</v>
      </c>
      <c r="B18" s="20" t="n">
        <v>7249</v>
      </c>
      <c r="C18" s="21" t="n">
        <v>2781</v>
      </c>
      <c r="D18" s="21" t="n">
        <v>4468</v>
      </c>
      <c r="E18" s="22"/>
    </row>
    <row r="19" s="18" customFormat="true" ht="20.25" hidden="false" customHeight="true" outlineLevel="0" collapsed="false">
      <c r="A19" s="28" t="s">
        <v>21</v>
      </c>
      <c r="B19" s="20" t="n">
        <v>767</v>
      </c>
      <c r="C19" s="21" t="n">
        <v>469</v>
      </c>
      <c r="D19" s="21" t="n">
        <v>298</v>
      </c>
      <c r="E19" s="22"/>
    </row>
    <row r="20" s="18" customFormat="true" ht="20.25" hidden="false" customHeight="true" outlineLevel="0" collapsed="false">
      <c r="A20" s="28" t="s">
        <v>22</v>
      </c>
      <c r="B20" s="20" t="n">
        <v>1813</v>
      </c>
      <c r="C20" s="21" t="n">
        <v>611</v>
      </c>
      <c r="D20" s="21" t="n">
        <v>1203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19" t="s">
        <v>8</v>
      </c>
      <c r="B24" s="34" t="n">
        <f aca="false">B7*100/308473</f>
        <v>4.29502744162374</v>
      </c>
      <c r="C24" s="34" t="n">
        <f aca="false">C7*100/175165</f>
        <v>1.98441469471641</v>
      </c>
      <c r="D24" s="34" t="n">
        <f aca="false">D7*100/133308</f>
        <v>7.33039277462718</v>
      </c>
      <c r="F24" s="35"/>
      <c r="G24" s="33"/>
      <c r="H24" s="33"/>
      <c r="I24" s="33"/>
    </row>
    <row r="25" s="4" customFormat="true" ht="20.25" hidden="false" customHeight="true" outlineLevel="0" collapsed="false">
      <c r="A25" s="4" t="s">
        <v>9</v>
      </c>
      <c r="B25" s="34" t="n">
        <f aca="false">B8*100/308473</f>
        <v>29.481024271168</v>
      </c>
      <c r="C25" s="34" t="n">
        <f aca="false">C8*100/175165</f>
        <v>28.260782690606</v>
      </c>
      <c r="D25" s="34" t="n">
        <f aca="false">D8*100/133308</f>
        <v>31.0844060371471</v>
      </c>
      <c r="E25" s="26"/>
      <c r="F25" s="26"/>
      <c r="G25" s="36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308473</f>
        <v>25.1013865070849</v>
      </c>
      <c r="C26" s="34" t="n">
        <f aca="false">C9*100/175165</f>
        <v>29.0651671281363</v>
      </c>
      <c r="D26" s="34" t="n">
        <f aca="false">D9*100/133308</f>
        <v>19.8937798181655</v>
      </c>
      <c r="G26" s="33"/>
      <c r="H26" s="33"/>
      <c r="I26" s="33"/>
    </row>
    <row r="27" s="4" customFormat="true" ht="20.25" hidden="false" customHeight="true" outlineLevel="0" collapsed="false">
      <c r="A27" s="23" t="s">
        <v>11</v>
      </c>
      <c r="B27" s="34" t="n">
        <f aca="false">B10*100/308473</f>
        <v>20.8922660978432</v>
      </c>
      <c r="C27" s="34" t="n">
        <v>21.3</v>
      </c>
      <c r="D27" s="34" t="n">
        <f aca="false">D10*100/133308</f>
        <v>20.2816035046659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308473</f>
        <v>8.75246780107173</v>
      </c>
      <c r="C28" s="34" t="n">
        <f aca="false">C11*100/175165</f>
        <v>7.93708788856221</v>
      </c>
      <c r="D28" s="34" t="n">
        <f aca="false">D11*100/133308</f>
        <v>9.8231163921145</v>
      </c>
      <c r="G28" s="33"/>
      <c r="H28" s="33"/>
      <c r="I28" s="33"/>
      <c r="J28" s="33"/>
      <c r="K28" s="33"/>
    </row>
    <row r="29" s="4" customFormat="true" ht="20.25" hidden="false" customHeight="true" outlineLevel="0" collapsed="false">
      <c r="A29" s="25" t="s">
        <v>13</v>
      </c>
      <c r="B29" s="34" t="n">
        <v>7.2</v>
      </c>
      <c r="C29" s="34" t="n">
        <f aca="false">C12*100/175165</f>
        <v>5.7905403476722</v>
      </c>
      <c r="D29" s="34" t="n">
        <f aca="false">D12*100/133308</f>
        <v>8.90194136886008</v>
      </c>
      <c r="G29" s="33"/>
      <c r="H29" s="37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308473</f>
        <v>1.61732145114807</v>
      </c>
      <c r="C30" s="34" t="n">
        <f aca="false">C13*100/175165</f>
        <v>2.14654754089002</v>
      </c>
      <c r="D30" s="34" t="n">
        <f aca="false">D13*100/133308</f>
        <v>0.921175023254418</v>
      </c>
      <c r="G30" s="33"/>
      <c r="H30" s="37"/>
      <c r="I30" s="33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24</v>
      </c>
      <c r="G31" s="33"/>
      <c r="H31" s="37"/>
      <c r="I31" s="33"/>
    </row>
    <row r="32" s="4" customFormat="true" ht="20.25" hidden="false" customHeight="true" outlineLevel="0" collapsed="false">
      <c r="A32" s="4" t="s">
        <v>17</v>
      </c>
      <c r="B32" s="34" t="n">
        <f aca="false">B15*100/308473</f>
        <v>10.6411258035549</v>
      </c>
      <c r="C32" s="34" t="n">
        <f aca="false">C15*100/175165</f>
        <v>10.7789798190278</v>
      </c>
      <c r="D32" s="34" t="n">
        <f aca="false">D15*100/133308</f>
        <v>10.4607375401326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f aca="false">B16*100/308473</f>
        <v>5.66467729752685</v>
      </c>
      <c r="C33" s="34" t="n">
        <f aca="false">C16*100/175165</f>
        <v>5.69919789912368</v>
      </c>
      <c r="D33" s="34" t="n">
        <f aca="false">D16*100/133308</f>
        <v>5.61931767035737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B17*100/308473</f>
        <v>2.6264859485271</v>
      </c>
      <c r="C34" s="34" t="n">
        <f aca="false">C17*100/175165</f>
        <v>3.49213598607028</v>
      </c>
      <c r="D34" s="34" t="n">
        <f aca="false">D17*100/133308</f>
        <v>1.48978305878117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B18*100/308473</f>
        <v>2.34996255750098</v>
      </c>
      <c r="C35" s="34" t="n">
        <f aca="false">C18*100/175165</f>
        <v>1.58764593383381</v>
      </c>
      <c r="D35" s="34" t="n">
        <f aca="false">D18*100/133308</f>
        <v>3.35163681099409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n">
        <f aca="false">B19*100/308473</f>
        <v>0.248644127687026</v>
      </c>
      <c r="C36" s="34" t="n">
        <f aca="false">C19*100/175165</f>
        <v>0.267747552307824</v>
      </c>
      <c r="D36" s="34" t="n">
        <f aca="false">D19*100/133308</f>
        <v>0.223542473069883</v>
      </c>
      <c r="G36" s="33"/>
      <c r="H36" s="33"/>
      <c r="I36" s="33"/>
    </row>
    <row r="37" s="4" customFormat="true" ht="20.25" hidden="false" customHeight="true" outlineLevel="0" collapsed="false">
      <c r="A37" s="28" t="s">
        <v>22</v>
      </c>
      <c r="B37" s="34" t="n">
        <f aca="false">B20*100/308473</f>
        <v>0.587733772485761</v>
      </c>
      <c r="C37" s="34" t="n">
        <f aca="false">C20*100/175165</f>
        <v>0.348813975394628</v>
      </c>
      <c r="D37" s="34" t="n">
        <f aca="false">D20*100/133308</f>
        <v>0.902421460077415</v>
      </c>
      <c r="G37" s="33"/>
      <c r="H37" s="33"/>
      <c r="I37" s="33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2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4:31Z</dcterms:modified>
  <cp:revision>0</cp:revision>
  <dc:subject/>
  <dc:title/>
</cp:coreProperties>
</file>