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17583</v>
      </c>
      <c r="C5" s="9" t="n">
        <v>176413</v>
      </c>
      <c r="D5" s="10" t="n">
        <v>141170</v>
      </c>
    </row>
    <row r="6" s="15" customFormat="true" ht="30" hidden="false" customHeight="true" outlineLevel="0" collapsed="false">
      <c r="A6" s="12" t="s">
        <v>7</v>
      </c>
      <c r="B6" s="13" t="n">
        <v>5141</v>
      </c>
      <c r="C6" s="13" t="n">
        <v>3600</v>
      </c>
      <c r="D6" s="14" t="n">
        <v>1541</v>
      </c>
    </row>
    <row r="7" s="15" customFormat="true" ht="30" hidden="false" customHeight="true" outlineLevel="0" collapsed="false">
      <c r="A7" s="16" t="s">
        <v>8</v>
      </c>
      <c r="B7" s="13" t="n">
        <v>903</v>
      </c>
      <c r="C7" s="13" t="n">
        <v>90</v>
      </c>
      <c r="D7" s="14" t="n">
        <v>813</v>
      </c>
    </row>
    <row r="8" s="15" customFormat="true" ht="30" hidden="false" customHeight="true" outlineLevel="0" collapsed="false">
      <c r="A8" s="12" t="s">
        <v>9</v>
      </c>
      <c r="B8" s="13" t="n">
        <v>11431</v>
      </c>
      <c r="C8" s="13" t="n">
        <v>6469</v>
      </c>
      <c r="D8" s="14" t="n">
        <v>4962</v>
      </c>
    </row>
    <row r="9" s="15" customFormat="true" ht="30" hidden="false" customHeight="true" outlineLevel="0" collapsed="false">
      <c r="A9" s="12" t="s">
        <v>10</v>
      </c>
      <c r="B9" s="13" t="n">
        <v>18871</v>
      </c>
      <c r="C9" s="13" t="n">
        <v>10735</v>
      </c>
      <c r="D9" s="14" t="n">
        <v>8136</v>
      </c>
    </row>
    <row r="10" s="17" customFormat="true" ht="30" hidden="false" customHeight="true" outlineLevel="0" collapsed="false">
      <c r="A10" s="12" t="s">
        <v>11</v>
      </c>
      <c r="B10" s="13" t="n">
        <v>14583</v>
      </c>
      <c r="C10" s="14" t="n">
        <v>8400</v>
      </c>
      <c r="D10" s="14" t="n">
        <v>6183</v>
      </c>
    </row>
    <row r="11" s="17" customFormat="true" ht="30" hidden="false" customHeight="true" outlineLevel="0" collapsed="false">
      <c r="A11" s="12" t="s">
        <v>12</v>
      </c>
      <c r="B11" s="14" t="n">
        <v>26283</v>
      </c>
      <c r="C11" s="14" t="n">
        <v>12645</v>
      </c>
      <c r="D11" s="14" t="n">
        <v>13638</v>
      </c>
    </row>
    <row r="12" s="17" customFormat="true" ht="30" hidden="false" customHeight="true" outlineLevel="0" collapsed="false">
      <c r="A12" s="12" t="s">
        <v>13</v>
      </c>
      <c r="B12" s="14" t="n">
        <v>71589</v>
      </c>
      <c r="C12" s="14" t="n">
        <v>41179</v>
      </c>
      <c r="D12" s="14" t="n">
        <v>30410</v>
      </c>
    </row>
    <row r="13" s="17" customFormat="true" ht="30" hidden="false" customHeight="true" outlineLevel="0" collapsed="false">
      <c r="A13" s="18" t="s">
        <v>14</v>
      </c>
      <c r="B13" s="14" t="n">
        <v>168781</v>
      </c>
      <c r="C13" s="14" t="n">
        <v>93295</v>
      </c>
      <c r="D13" s="14" t="n">
        <v>75486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1.61878941882909</v>
      </c>
      <c r="C17" s="23" t="n">
        <f aca="false">C6*100/$C$5</f>
        <v>2.04066593731754</v>
      </c>
      <c r="D17" s="23" t="n">
        <f aca="false">D6*100/$D$5</f>
        <v>1.09159169795282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284335118693381</v>
      </c>
      <c r="C18" s="23" t="n">
        <f aca="false">C7*100/$C$5</f>
        <v>0.0510166484329386</v>
      </c>
      <c r="D18" s="23" t="n">
        <f aca="false">D7*100/$D$5</f>
        <v>0.575901395480626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3.59937402190923</v>
      </c>
      <c r="C19" s="23" t="n">
        <f aca="false">C8*100/$C$5</f>
        <v>3.66696331902978</v>
      </c>
      <c r="D19" s="23" t="n">
        <f aca="false">D8*100/$D$5</f>
        <v>3.51491110009209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5.94206868755569</v>
      </c>
      <c r="C20" s="23" t="n">
        <f aca="false">C9*100/$C$5</f>
        <v>6.08515245475107</v>
      </c>
      <c r="D20" s="23" t="n">
        <f aca="false">D9*100/$D$5</f>
        <v>5.76326414960686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4.59187047165623</v>
      </c>
      <c r="C21" s="23" t="n">
        <f aca="false">C10*100/$C$5</f>
        <v>4.76155385374094</v>
      </c>
      <c r="D21" s="23" t="n">
        <f aca="false">D10*100/$D$5</f>
        <v>4.37982574201318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8.27594676037445</v>
      </c>
      <c r="C22" s="23" t="n">
        <f aca="false">C11*100/$C$5</f>
        <v>7.16783910482788</v>
      </c>
      <c r="D22" s="23" t="n">
        <f aca="false">D11*100/$D$5</f>
        <v>9.6606927817525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2.5418237122264</v>
      </c>
      <c r="C23" s="23" t="n">
        <f aca="false">C12*100/$C$5</f>
        <v>23.3423840646664</v>
      </c>
      <c r="D23" s="23" t="n">
        <f aca="false">D12*100/$D$5</f>
        <v>21.5414039810158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53.1454769304402</v>
      </c>
      <c r="C24" s="23" t="n">
        <f aca="false">C13*100/$C$5</f>
        <v>52.8844246172334</v>
      </c>
      <c r="D24" s="23" t="n">
        <f aca="false">D13*100/$D$5</f>
        <v>53.471700786286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38:48Z</dcterms:modified>
  <cp:revision>0</cp:revision>
  <dc:subject/>
  <dc:title/>
</cp:coreProperties>
</file>