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22310.47</v>
      </c>
      <c r="C5" s="9" t="n">
        <v>177990.17</v>
      </c>
      <c r="D5" s="10" t="n">
        <v>144320.29</v>
      </c>
    </row>
    <row r="6" s="15" customFormat="true" ht="30" hidden="false" customHeight="true" outlineLevel="0" collapsed="false">
      <c r="A6" s="12" t="s">
        <v>7</v>
      </c>
      <c r="B6" s="13" t="n">
        <v>7307.59</v>
      </c>
      <c r="C6" s="13" t="n">
        <v>4773.66</v>
      </c>
      <c r="D6" s="14" t="n">
        <v>2533.93</v>
      </c>
    </row>
    <row r="7" s="15" customFormat="true" ht="30" hidden="false" customHeight="true" outlineLevel="0" collapsed="false">
      <c r="A7" s="16" t="s">
        <v>8</v>
      </c>
      <c r="B7" s="13" t="n">
        <v>1735.13</v>
      </c>
      <c r="C7" s="13" t="n">
        <v>775.58</v>
      </c>
      <c r="D7" s="14" t="n">
        <v>959.55</v>
      </c>
    </row>
    <row r="8" s="15" customFormat="true" ht="30" hidden="false" customHeight="true" outlineLevel="0" collapsed="false">
      <c r="A8" s="12" t="s">
        <v>9</v>
      </c>
      <c r="B8" s="13" t="n">
        <v>13074.91</v>
      </c>
      <c r="C8" s="13" t="n">
        <v>4939.86</v>
      </c>
      <c r="D8" s="14" t="n">
        <v>8135.05</v>
      </c>
    </row>
    <row r="9" s="15" customFormat="true" ht="30" hidden="false" customHeight="true" outlineLevel="0" collapsed="false">
      <c r="A9" s="12" t="s">
        <v>10</v>
      </c>
      <c r="B9" s="13" t="n">
        <v>29823.25</v>
      </c>
      <c r="C9" s="13" t="n">
        <v>17628.96</v>
      </c>
      <c r="D9" s="14" t="n">
        <v>12194.3</v>
      </c>
    </row>
    <row r="10" s="17" customFormat="true" ht="30" hidden="false" customHeight="true" outlineLevel="0" collapsed="false">
      <c r="A10" s="12" t="s">
        <v>11</v>
      </c>
      <c r="B10" s="13" t="n">
        <v>17378.32</v>
      </c>
      <c r="C10" s="14" t="n">
        <v>7581.67</v>
      </c>
      <c r="D10" s="14" t="n">
        <v>9796.64</v>
      </c>
    </row>
    <row r="11" s="17" customFormat="true" ht="30" hidden="false" customHeight="true" outlineLevel="0" collapsed="false">
      <c r="A11" s="12" t="s">
        <v>12</v>
      </c>
      <c r="B11" s="14" t="n">
        <v>20596.24</v>
      </c>
      <c r="C11" s="14" t="n">
        <v>8197.45</v>
      </c>
      <c r="D11" s="14" t="n">
        <v>12398.8</v>
      </c>
    </row>
    <row r="12" s="17" customFormat="true" ht="30" hidden="false" customHeight="true" outlineLevel="0" collapsed="false">
      <c r="A12" s="12" t="s">
        <v>13</v>
      </c>
      <c r="B12" s="14" t="n">
        <v>82440.88</v>
      </c>
      <c r="C12" s="14" t="n">
        <v>50041.11</v>
      </c>
      <c r="D12" s="14" t="n">
        <v>32399.77</v>
      </c>
    </row>
    <row r="13" s="17" customFormat="true" ht="30" hidden="false" customHeight="true" outlineLevel="0" collapsed="false">
      <c r="A13" s="18" t="s">
        <v>14</v>
      </c>
      <c r="B13" s="14" t="n">
        <v>149954.14</v>
      </c>
      <c r="C13" s="14" t="n">
        <v>84051.89</v>
      </c>
      <c r="D13" s="14" t="n">
        <v>65902.25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26725182089183</v>
      </c>
      <c r="C17" s="23" t="n">
        <f aca="false">C6*100/$C$5</f>
        <v>2.68197957224267</v>
      </c>
      <c r="D17" s="23" t="n">
        <f aca="false">D6*100/$D$5</f>
        <v>1.75576836770492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538341183890179</v>
      </c>
      <c r="C18" s="23" t="n">
        <f aca="false">C7*100/$C$5</f>
        <v>0.435743164917478</v>
      </c>
      <c r="D18" s="23" t="n">
        <f aca="false">D7*100/$D$5</f>
        <v>0.664875326955066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4.05661969342789</v>
      </c>
      <c r="C19" s="23" t="n">
        <f aca="false">C8*100/$C$5</f>
        <v>2.77535551541976</v>
      </c>
      <c r="D19" s="23" t="n">
        <f aca="false">D8*100/$D$5</f>
        <v>5.63680269766642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9.25295724957368</v>
      </c>
      <c r="C20" s="23" t="n">
        <f aca="false">C9*100/$C$5</f>
        <v>9.90445708321982</v>
      </c>
      <c r="D20" s="23" t="n">
        <f aca="false">D9*100/$D$5</f>
        <v>8.44947027199017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39179506021011</v>
      </c>
      <c r="C21" s="23" t="n">
        <f aca="false">C10*100/$C$5</f>
        <v>4.25960040377511</v>
      </c>
      <c r="D21" s="23" t="n">
        <f aca="false">D10*100/$D$5</f>
        <v>6.78812383206824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6.39018645593486</v>
      </c>
      <c r="C22" s="23" t="n">
        <f aca="false">C11*100/$C$5</f>
        <v>4.60556332970523</v>
      </c>
      <c r="D22" s="23" t="n">
        <f aca="false">D11*100/$D$5</f>
        <v>8.59116898947473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5.5780955548853</v>
      </c>
      <c r="C23" s="23" t="n">
        <f aca="false">C12*100/$C$5</f>
        <v>28.1145357634076</v>
      </c>
      <c r="D23" s="23" t="n">
        <f aca="false">D12*100/$D$5</f>
        <v>22.4499063853045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6.5247498785876</v>
      </c>
      <c r="C24" s="23" t="n">
        <f aca="false">C13*100/$C$5</f>
        <v>47.2227707856001</v>
      </c>
      <c r="D24" s="23" t="n">
        <f aca="false">D13*100/$D$5</f>
        <v>45.6638841288359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46:28Z</dcterms:modified>
  <cp:revision>0</cp:revision>
  <dc:subject/>
  <dc:title/>
</cp:coreProperties>
</file>