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309530</v>
      </c>
      <c r="C5" s="9" t="n">
        <v>176163</v>
      </c>
      <c r="D5" s="10" t="n">
        <v>133366.666666667</v>
      </c>
    </row>
    <row r="6" s="15" customFormat="true" ht="30" hidden="false" customHeight="true" outlineLevel="0" collapsed="false">
      <c r="A6" s="12" t="s">
        <v>7</v>
      </c>
      <c r="B6" s="13" t="n">
        <v>10235</v>
      </c>
      <c r="C6" s="13" t="n">
        <v>6348.33333333333</v>
      </c>
      <c r="D6" s="14" t="n">
        <v>3887</v>
      </c>
    </row>
    <row r="7" s="15" customFormat="true" ht="30" hidden="false" customHeight="true" outlineLevel="0" collapsed="false">
      <c r="A7" s="16" t="s">
        <v>8</v>
      </c>
      <c r="B7" s="13" t="n">
        <v>2112</v>
      </c>
      <c r="C7" s="13" t="n">
        <v>865.666666666667</v>
      </c>
      <c r="D7" s="14" t="n">
        <v>1246.66666666667</v>
      </c>
    </row>
    <row r="8" s="15" customFormat="true" ht="30" hidden="false" customHeight="true" outlineLevel="0" collapsed="false">
      <c r="A8" s="12" t="s">
        <v>9</v>
      </c>
      <c r="B8" s="13" t="n">
        <v>18206</v>
      </c>
      <c r="C8" s="13" t="n">
        <v>10203</v>
      </c>
      <c r="D8" s="14" t="n">
        <v>8002.66666666667</v>
      </c>
    </row>
    <row r="9" s="15" customFormat="true" ht="30" hidden="false" customHeight="true" outlineLevel="0" collapsed="false">
      <c r="A9" s="12" t="s">
        <v>10</v>
      </c>
      <c r="B9" s="13" t="n">
        <v>21749.3333333333</v>
      </c>
      <c r="C9" s="13" t="n">
        <v>13093.6666666667</v>
      </c>
      <c r="D9" s="14" t="n">
        <v>8655.66666666667</v>
      </c>
    </row>
    <row r="10" s="17" customFormat="true" ht="30" hidden="false" customHeight="true" outlineLevel="0" collapsed="false">
      <c r="A10" s="12" t="s">
        <v>11</v>
      </c>
      <c r="B10" s="13" t="n">
        <v>18768</v>
      </c>
      <c r="C10" s="14" t="n">
        <v>10173.3333333333</v>
      </c>
      <c r="D10" s="14" t="n">
        <v>8594.33333333333</v>
      </c>
    </row>
    <row r="11" s="17" customFormat="true" ht="30" hidden="false" customHeight="true" outlineLevel="0" collapsed="false">
      <c r="A11" s="12" t="s">
        <v>12</v>
      </c>
      <c r="B11" s="14" t="n">
        <v>23435</v>
      </c>
      <c r="C11" s="14" t="n">
        <v>11218.3333333333</v>
      </c>
      <c r="D11" s="14" t="n">
        <v>12216.6666666667</v>
      </c>
    </row>
    <row r="12" s="17" customFormat="true" ht="30" hidden="false" customHeight="true" outlineLevel="0" collapsed="false">
      <c r="A12" s="12" t="s">
        <v>13</v>
      </c>
      <c r="B12" s="14" t="n">
        <v>76583.3333333333</v>
      </c>
      <c r="C12" s="14" t="n">
        <v>44613.3333333333</v>
      </c>
      <c r="D12" s="14" t="n">
        <v>31970.3333333333</v>
      </c>
    </row>
    <row r="13" s="17" customFormat="true" ht="30" hidden="false" customHeight="true" outlineLevel="0" collapsed="false">
      <c r="A13" s="18" t="s">
        <v>14</v>
      </c>
      <c r="B13" s="14" t="n">
        <v>138440</v>
      </c>
      <c r="C13" s="14" t="n">
        <v>79647.3333333333</v>
      </c>
      <c r="D13" s="14" t="n">
        <v>58793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3.3066261751688</v>
      </c>
      <c r="C17" s="23" t="n">
        <f aca="false">C6*100/$C$5</f>
        <v>3.60367008584852</v>
      </c>
      <c r="D17" s="23" t="n">
        <f aca="false">D6*100/$D$5</f>
        <v>2.91452136965759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682324815042161</v>
      </c>
      <c r="C18" s="23" t="n">
        <f aca="false">C7*100/$C$5</f>
        <v>0.491400956311295</v>
      </c>
      <c r="D18" s="23" t="n">
        <f aca="false">D7*100/$D$5</f>
        <v>0.934766308422894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5.88182082512196</v>
      </c>
      <c r="C19" s="23" t="n">
        <f aca="false">C8*100/$C$5</f>
        <v>5.79179509885731</v>
      </c>
      <c r="D19" s="23" t="n">
        <f aca="false">D8*100/$D$5</f>
        <v>6.00049987503124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7.02656716096447</v>
      </c>
      <c r="C20" s="23" t="n">
        <f aca="false">C9*100/$C$5</f>
        <v>7.43269963991682</v>
      </c>
      <c r="D20" s="23" t="n">
        <f aca="false">D9*100/$D$5</f>
        <v>6.49012746813297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6.0633864245792</v>
      </c>
      <c r="C21" s="23" t="n">
        <f aca="false">C10*100/$C$5</f>
        <v>5.77495463481738</v>
      </c>
      <c r="D21" s="23" t="n">
        <f aca="false">D10*100/$D$5</f>
        <v>6.44413896525869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7.57115626918231</v>
      </c>
      <c r="C22" s="23" t="n">
        <f aca="false">C11*100/$C$5</f>
        <v>6.36815525015658</v>
      </c>
      <c r="D22" s="23" t="n">
        <f aca="false">D11*100/$D$5</f>
        <v>9.16020994751312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4.7418128560506</v>
      </c>
      <c r="C23" s="23" t="n">
        <f aca="false">C12*100/$C$5</f>
        <v>25.3250304169056</v>
      </c>
      <c r="D23" s="23" t="n">
        <f aca="false">D12*100/$D$5</f>
        <v>23.9717570607348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4.725874713275</v>
      </c>
      <c r="C24" s="23" t="n">
        <f aca="false">C13*100/$C$5</f>
        <v>45.2122939171865</v>
      </c>
      <c r="D24" s="23" t="n">
        <f aca="false">D13*100/$D$5</f>
        <v>44.0837290677331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1T04:24:52Z</dcterms:modified>
  <cp:revision>0</cp:revision>
  <dc:subject/>
  <dc:title/>
</cp:coreProperties>
</file>