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สุพรรณ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5" min="5" style="1" width="9.14"/>
    <col collapsed="false" customWidth="true" hidden="true" outlineLevel="0" max="8" min="6" style="2" width="9.85"/>
    <col collapsed="false" customWidth="true" hidden="true" outlineLevel="0" max="9" min="9" style="1" width="4.14"/>
    <col collapsed="false" customWidth="true" hidden="true" outlineLevel="0" max="12" min="10" style="1" width="9.85"/>
    <col collapsed="false" customWidth="true" hidden="true" outlineLevel="0" max="13" min="13" style="1" width="2.14"/>
    <col collapsed="false" customWidth="true" hidden="true" outlineLevel="0" max="16" min="14" style="2" width="9.85"/>
    <col collapsed="false" customWidth="true" hidden="true" outlineLevel="0" max="17" min="17" style="1" width="2.14"/>
    <col collapsed="false" customWidth="true" hidden="true" outlineLevel="0" max="20" min="18" style="1" width="9.85"/>
    <col collapsed="false" customWidth="false" hidden="false" outlineLevel="0" max="257" min="21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F1" s="5"/>
      <c r="G1" s="5"/>
      <c r="H1" s="5"/>
      <c r="N1" s="5"/>
      <c r="O1" s="5"/>
      <c r="P1" s="5"/>
    </row>
    <row r="2" s="3" customFormat="true" ht="17.25" hidden="false" customHeight="true" outlineLevel="0" collapsed="false">
      <c r="A2" s="6"/>
      <c r="B2" s="6"/>
      <c r="C2" s="6"/>
      <c r="D2" s="6"/>
      <c r="F2" s="5"/>
      <c r="G2" s="5"/>
      <c r="H2" s="5"/>
      <c r="N2" s="5"/>
      <c r="O2" s="5"/>
      <c r="P2" s="5"/>
    </row>
    <row r="3" s="1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/>
      <c r="F3" s="11" t="s">
        <v>2</v>
      </c>
      <c r="G3" s="11" t="s">
        <v>3</v>
      </c>
      <c r="H3" s="11" t="s">
        <v>4</v>
      </c>
      <c r="I3" s="10"/>
      <c r="J3" s="12" t="s">
        <v>2</v>
      </c>
      <c r="K3" s="12" t="s">
        <v>3</v>
      </c>
      <c r="L3" s="12" t="s">
        <v>4</v>
      </c>
      <c r="N3" s="11" t="s">
        <v>2</v>
      </c>
      <c r="O3" s="11" t="s">
        <v>3</v>
      </c>
      <c r="P3" s="11" t="s">
        <v>4</v>
      </c>
      <c r="R3" s="12" t="s">
        <v>2</v>
      </c>
      <c r="S3" s="12" t="s">
        <v>3</v>
      </c>
      <c r="T3" s="12" t="s">
        <v>4</v>
      </c>
    </row>
    <row r="4" s="4" customFormat="true" ht="30.75" hidden="false" customHeight="true" outlineLevel="0" collapsed="false">
      <c r="A4" s="13"/>
      <c r="B4" s="14"/>
      <c r="C4" s="15" t="s">
        <v>5</v>
      </c>
      <c r="D4" s="16"/>
      <c r="F4" s="17"/>
      <c r="G4" s="18" t="s">
        <v>5</v>
      </c>
      <c r="H4" s="17"/>
      <c r="K4" s="19" t="s">
        <v>5</v>
      </c>
      <c r="N4" s="17"/>
      <c r="O4" s="18" t="s">
        <v>5</v>
      </c>
      <c r="P4" s="17"/>
      <c r="S4" s="19" t="s">
        <v>5</v>
      </c>
    </row>
    <row r="5" s="27" customFormat="true" ht="24.95" hidden="false" customHeight="true" outlineLevel="0" collapsed="false">
      <c r="A5" s="20" t="s">
        <v>6</v>
      </c>
      <c r="B5" s="21" t="n">
        <f aca="false">(F5+J5+R5)/3</f>
        <v>559429</v>
      </c>
      <c r="C5" s="21" t="n">
        <f aca="false">(G5+K5+S5)/3</f>
        <v>293736</v>
      </c>
      <c r="D5" s="22" t="n">
        <f aca="false">(H5+L5+T5)/3</f>
        <v>265693</v>
      </c>
      <c r="E5" s="23"/>
      <c r="F5" s="24" t="n">
        <v>559429</v>
      </c>
      <c r="G5" s="24" t="n">
        <v>293736</v>
      </c>
      <c r="H5" s="24" t="n">
        <v>265693</v>
      </c>
      <c r="I5" s="25"/>
      <c r="J5" s="26" t="n">
        <v>559429</v>
      </c>
      <c r="K5" s="26" t="n">
        <v>293736</v>
      </c>
      <c r="L5" s="26" t="n">
        <v>265693</v>
      </c>
      <c r="M5" s="25"/>
      <c r="N5" s="24"/>
      <c r="O5" s="24"/>
      <c r="P5" s="24"/>
      <c r="Q5" s="25"/>
      <c r="R5" s="26" t="n">
        <v>559429</v>
      </c>
      <c r="S5" s="26" t="n">
        <v>293736</v>
      </c>
      <c r="T5" s="26" t="n">
        <v>265693</v>
      </c>
    </row>
    <row r="6" s="27" customFormat="true" ht="6" hidden="false" customHeight="true" outlineLevel="0" collapsed="false">
      <c r="A6" s="20"/>
      <c r="B6" s="21" t="n">
        <f aca="false">(F6+J6+R6)/3</f>
        <v>0</v>
      </c>
      <c r="C6" s="21" t="n">
        <f aca="false">(G6+K6+S6)/3</f>
        <v>0</v>
      </c>
      <c r="D6" s="22" t="n">
        <f aca="false">(H6+L6+T6)/3</f>
        <v>0</v>
      </c>
      <c r="I6" s="25"/>
      <c r="M6" s="25"/>
      <c r="N6" s="24"/>
      <c r="O6" s="24"/>
      <c r="P6" s="24"/>
      <c r="Q6" s="25"/>
    </row>
    <row r="7" s="32" customFormat="true" ht="24.95" hidden="false" customHeight="true" outlineLevel="0" collapsed="false">
      <c r="A7" s="28" t="s">
        <v>7</v>
      </c>
      <c r="B7" s="21" t="n">
        <f aca="false">(F7+J7+R7)/3</f>
        <v>9191</v>
      </c>
      <c r="C7" s="21" t="n">
        <f aca="false">(G7+K7+S7)/3</f>
        <v>7078</v>
      </c>
      <c r="D7" s="22" t="n">
        <f aca="false">(H7+L7+T7)/3</f>
        <v>2113</v>
      </c>
      <c r="E7" s="23"/>
      <c r="F7" s="24" t="n">
        <v>9191</v>
      </c>
      <c r="G7" s="24" t="n">
        <v>7078</v>
      </c>
      <c r="H7" s="24" t="n">
        <v>2113</v>
      </c>
      <c r="I7" s="29"/>
      <c r="J7" s="30" t="n">
        <v>9191</v>
      </c>
      <c r="K7" s="30" t="n">
        <v>7078</v>
      </c>
      <c r="L7" s="30" t="n">
        <v>2113</v>
      </c>
      <c r="M7" s="29"/>
      <c r="N7" s="31"/>
      <c r="O7" s="31"/>
      <c r="P7" s="31"/>
      <c r="Q7" s="29"/>
      <c r="R7" s="30" t="n">
        <v>9191</v>
      </c>
      <c r="S7" s="30" t="n">
        <v>7078</v>
      </c>
      <c r="T7" s="30" t="n">
        <v>2113</v>
      </c>
    </row>
    <row r="8" s="32" customFormat="true" ht="24.95" hidden="false" customHeight="true" outlineLevel="0" collapsed="false">
      <c r="A8" s="28" t="s">
        <v>8</v>
      </c>
      <c r="B8" s="21" t="n">
        <f aca="false">(F8+J8+R8)/3</f>
        <v>43768</v>
      </c>
      <c r="C8" s="21" t="n">
        <f aca="false">(G8+K8+S8)/3</f>
        <v>19400</v>
      </c>
      <c r="D8" s="22" t="n">
        <f aca="false">(H8+L8+T8)/3</f>
        <v>24368</v>
      </c>
      <c r="E8" s="23"/>
      <c r="F8" s="31" t="n">
        <v>43768</v>
      </c>
      <c r="G8" s="31" t="n">
        <v>19400</v>
      </c>
      <c r="H8" s="31" t="n">
        <v>24368</v>
      </c>
      <c r="I8" s="29"/>
      <c r="J8" s="30" t="n">
        <v>43768</v>
      </c>
      <c r="K8" s="30" t="n">
        <v>19400</v>
      </c>
      <c r="L8" s="30" t="n">
        <v>24368</v>
      </c>
      <c r="M8" s="29"/>
      <c r="N8" s="31"/>
      <c r="O8" s="31"/>
      <c r="P8" s="31"/>
      <c r="Q8" s="29"/>
      <c r="R8" s="30" t="n">
        <v>43768</v>
      </c>
      <c r="S8" s="30" t="n">
        <v>19400</v>
      </c>
      <c r="T8" s="30" t="n">
        <v>24368</v>
      </c>
    </row>
    <row r="9" s="32" customFormat="true" ht="24.95" hidden="false" customHeight="true" outlineLevel="0" collapsed="false">
      <c r="A9" s="28" t="s">
        <v>9</v>
      </c>
      <c r="B9" s="21" t="n">
        <f aca="false">(F9+J9+R9)/3</f>
        <v>162379</v>
      </c>
      <c r="C9" s="21" t="n">
        <f aca="false">(G9+K9+S9)/3</f>
        <v>92020</v>
      </c>
      <c r="D9" s="22" t="n">
        <f aca="false">(H9+L9+T9)/3</f>
        <v>70359</v>
      </c>
      <c r="E9" s="23"/>
      <c r="F9" s="31" t="n">
        <v>162379</v>
      </c>
      <c r="G9" s="31" t="n">
        <v>92020</v>
      </c>
      <c r="H9" s="31" t="n">
        <v>70359</v>
      </c>
      <c r="I9" s="29"/>
      <c r="J9" s="30" t="n">
        <v>162379</v>
      </c>
      <c r="K9" s="30" t="n">
        <v>92020</v>
      </c>
      <c r="L9" s="30" t="n">
        <v>70359</v>
      </c>
      <c r="M9" s="29"/>
      <c r="N9" s="31"/>
      <c r="O9" s="31"/>
      <c r="P9" s="31"/>
      <c r="Q9" s="29"/>
      <c r="R9" s="30" t="n">
        <v>162379</v>
      </c>
      <c r="S9" s="30" t="n">
        <v>92020</v>
      </c>
      <c r="T9" s="30" t="n">
        <v>70359</v>
      </c>
    </row>
    <row r="10" s="32" customFormat="true" ht="24.95" hidden="false" customHeight="true" outlineLevel="0" collapsed="false">
      <c r="A10" s="28" t="s">
        <v>10</v>
      </c>
      <c r="B10" s="21" t="n">
        <f aca="false">(F10+J10+R10)/3</f>
        <v>185660</v>
      </c>
      <c r="C10" s="21" t="n">
        <f aca="false">(G10+K10+S10)/3</f>
        <v>105654</v>
      </c>
      <c r="D10" s="22" t="n">
        <f aca="false">(H10+L10+T10)/3</f>
        <v>80006</v>
      </c>
      <c r="E10" s="23"/>
      <c r="F10" s="31" t="n">
        <v>185660</v>
      </c>
      <c r="G10" s="31" t="n">
        <v>105654</v>
      </c>
      <c r="H10" s="31" t="n">
        <v>80006</v>
      </c>
      <c r="I10" s="29"/>
      <c r="J10" s="30" t="n">
        <v>185660</v>
      </c>
      <c r="K10" s="30" t="n">
        <v>105654</v>
      </c>
      <c r="L10" s="30" t="n">
        <v>80006</v>
      </c>
      <c r="M10" s="29"/>
      <c r="N10" s="31"/>
      <c r="O10" s="31"/>
      <c r="P10" s="31"/>
      <c r="Q10" s="29"/>
      <c r="R10" s="30" t="n">
        <v>185660</v>
      </c>
      <c r="S10" s="30" t="n">
        <v>105654</v>
      </c>
      <c r="T10" s="30" t="n">
        <v>80006</v>
      </c>
    </row>
    <row r="11" s="4" customFormat="true" ht="24.95" hidden="false" customHeight="true" outlineLevel="0" collapsed="false">
      <c r="A11" s="28" t="s">
        <v>11</v>
      </c>
      <c r="B11" s="21" t="n">
        <f aca="false">(F11+J11+R11)/3</f>
        <v>158431</v>
      </c>
      <c r="C11" s="21" t="n">
        <f aca="false">(G11+K11+S11)/3</f>
        <v>69584</v>
      </c>
      <c r="D11" s="22" t="n">
        <f aca="false">(H11+L11+T11)/3</f>
        <v>88847</v>
      </c>
      <c r="E11" s="23"/>
      <c r="F11" s="31" t="n">
        <v>158431</v>
      </c>
      <c r="G11" s="31" t="n">
        <v>69584</v>
      </c>
      <c r="H11" s="31" t="n">
        <v>88847</v>
      </c>
      <c r="I11" s="33"/>
      <c r="J11" s="30" t="n">
        <v>158431</v>
      </c>
      <c r="K11" s="30" t="n">
        <v>69584</v>
      </c>
      <c r="L11" s="30" t="n">
        <v>88847</v>
      </c>
      <c r="M11" s="33"/>
      <c r="N11" s="34"/>
      <c r="O11" s="34"/>
      <c r="P11" s="34"/>
      <c r="Q11" s="33"/>
      <c r="R11" s="30" t="n">
        <v>158431</v>
      </c>
      <c r="S11" s="30" t="n">
        <v>69584</v>
      </c>
      <c r="T11" s="30" t="n">
        <v>88847</v>
      </c>
    </row>
    <row r="12" s="4" customFormat="true" ht="24.95" hidden="false" customHeight="true" outlineLevel="0" collapsed="false">
      <c r="A12" s="28" t="s">
        <v>12</v>
      </c>
      <c r="B12" s="21" t="n">
        <f aca="false">(F12+J12+R12)/3</f>
        <v>0</v>
      </c>
      <c r="C12" s="21" t="n">
        <f aca="false">(G12+K12+S12)/3</f>
        <v>0</v>
      </c>
      <c r="D12" s="22" t="n">
        <f aca="false">(H12+L12+T12)/3</f>
        <v>0</v>
      </c>
      <c r="E12" s="23"/>
      <c r="F12" s="34" t="n">
        <v>0</v>
      </c>
      <c r="G12" s="35" t="n">
        <v>0</v>
      </c>
      <c r="H12" s="34" t="n">
        <v>0</v>
      </c>
      <c r="I12" s="33"/>
      <c r="J12" s="30" t="n">
        <v>0</v>
      </c>
      <c r="K12" s="30" t="n">
        <v>0</v>
      </c>
      <c r="L12" s="30" t="n">
        <v>0</v>
      </c>
      <c r="M12" s="33"/>
      <c r="N12" s="34"/>
      <c r="O12" s="35"/>
      <c r="P12" s="34"/>
      <c r="Q12" s="33"/>
      <c r="R12" s="30" t="n">
        <v>0</v>
      </c>
      <c r="S12" s="30" t="n">
        <v>0</v>
      </c>
      <c r="T12" s="30" t="n">
        <v>0</v>
      </c>
    </row>
    <row r="13" s="4" customFormat="true" ht="24.95" hidden="false" customHeight="true" outlineLevel="0" collapsed="false">
      <c r="A13" s="36"/>
      <c r="B13" s="21"/>
      <c r="C13" s="37" t="s">
        <v>13</v>
      </c>
      <c r="D13" s="38"/>
      <c r="F13" s="17"/>
      <c r="G13" s="18" t="s">
        <v>13</v>
      </c>
      <c r="H13" s="17"/>
      <c r="K13" s="19" t="s">
        <v>13</v>
      </c>
      <c r="N13" s="17"/>
      <c r="O13" s="18" t="s">
        <v>13</v>
      </c>
      <c r="P13" s="17"/>
      <c r="S13" s="19" t="s">
        <v>13</v>
      </c>
    </row>
    <row r="14" s="27" customFormat="true" ht="24.95" hidden="false" customHeight="true" outlineLevel="0" collapsed="false">
      <c r="A14" s="20" t="s">
        <v>6</v>
      </c>
      <c r="B14" s="39" t="n">
        <f aca="false">(F14+J14+R14)/3</f>
        <v>100</v>
      </c>
      <c r="C14" s="39" t="n">
        <f aca="false">(G14+K14+S14)/3</f>
        <v>100</v>
      </c>
      <c r="D14" s="40" t="n">
        <f aca="false">(H14+L14+T14)/3</f>
        <v>100</v>
      </c>
      <c r="F14" s="41" t="n">
        <f aca="false">F5/F$5*100</f>
        <v>100</v>
      </c>
      <c r="G14" s="41" t="n">
        <f aca="false">G5/G$5*100</f>
        <v>100</v>
      </c>
      <c r="H14" s="41" t="n">
        <f aca="false">H5/H$5*100</f>
        <v>100</v>
      </c>
      <c r="I14" s="42"/>
      <c r="J14" s="41" t="n">
        <f aca="false">J5/J$5*100</f>
        <v>100</v>
      </c>
      <c r="K14" s="41" t="n">
        <f aca="false">K5/K$5*100</f>
        <v>100</v>
      </c>
      <c r="L14" s="41" t="n">
        <f aca="false">L5/L$5*100</f>
        <v>100</v>
      </c>
      <c r="M14" s="42"/>
      <c r="N14" s="41"/>
      <c r="O14" s="41"/>
      <c r="P14" s="41"/>
      <c r="Q14" s="42"/>
      <c r="R14" s="41" t="n">
        <f aca="false">R5/R$5*100</f>
        <v>100</v>
      </c>
      <c r="S14" s="41" t="n">
        <f aca="false">S5/S$5*100</f>
        <v>100</v>
      </c>
      <c r="T14" s="41" t="n">
        <f aca="false">T5/T$5*100</f>
        <v>100</v>
      </c>
    </row>
    <row r="15" s="27" customFormat="true" ht="6" hidden="false" customHeight="true" outlineLevel="0" collapsed="false">
      <c r="A15" s="20"/>
      <c r="B15" s="39" t="n">
        <f aca="false">(F15+J15+R15)/3</f>
        <v>0</v>
      </c>
      <c r="C15" s="39" t="n">
        <f aca="false">(G15+K15+S15)/3</f>
        <v>0</v>
      </c>
      <c r="D15" s="40" t="n">
        <f aca="false">(H15+L15+T15)/3</f>
        <v>0</v>
      </c>
      <c r="F15" s="41"/>
      <c r="G15" s="41"/>
      <c r="H15" s="41"/>
      <c r="I15" s="42"/>
      <c r="J15" s="41"/>
      <c r="K15" s="41"/>
      <c r="L15" s="41"/>
      <c r="M15" s="42"/>
      <c r="N15" s="41"/>
      <c r="O15" s="41"/>
      <c r="P15" s="41"/>
      <c r="Q15" s="42"/>
      <c r="R15" s="41"/>
      <c r="S15" s="41"/>
      <c r="T15" s="41"/>
    </row>
    <row r="16" s="32" customFormat="true" ht="24.95" hidden="false" customHeight="true" outlineLevel="0" collapsed="false">
      <c r="A16" s="28" t="s">
        <v>7</v>
      </c>
      <c r="B16" s="39" t="n">
        <f aca="false">(F16+J16+R16)/3</f>
        <v>1.64292519694188</v>
      </c>
      <c r="C16" s="39" t="n">
        <f aca="false">(G16+K16+S16)/3</f>
        <v>2.4096467576327</v>
      </c>
      <c r="D16" s="40" t="n">
        <f aca="false">(H16+L16+T16)/3</f>
        <v>0.795278761578212</v>
      </c>
      <c r="F16" s="41" t="n">
        <f aca="false">F7/F$5*100</f>
        <v>1.64292519694188</v>
      </c>
      <c r="G16" s="41" t="n">
        <f aca="false">G7/G$5*100</f>
        <v>2.4096467576327</v>
      </c>
      <c r="H16" s="41" t="n">
        <f aca="false">H7/H$5*100</f>
        <v>0.795278761578212</v>
      </c>
      <c r="I16" s="43"/>
      <c r="J16" s="41" t="n">
        <f aca="false">J7/J$5*100</f>
        <v>1.64292519694188</v>
      </c>
      <c r="K16" s="41" t="n">
        <f aca="false">K7/K$5*100</f>
        <v>2.4096467576327</v>
      </c>
      <c r="L16" s="41" t="n">
        <f aca="false">L7/L$5*100</f>
        <v>0.795278761578212</v>
      </c>
      <c r="M16" s="43"/>
      <c r="N16" s="44"/>
      <c r="O16" s="44"/>
      <c r="P16" s="44"/>
      <c r="Q16" s="43"/>
      <c r="R16" s="41" t="n">
        <f aca="false">R7/R$5*100</f>
        <v>1.64292519694188</v>
      </c>
      <c r="S16" s="41" t="n">
        <f aca="false">S7/S$5*100</f>
        <v>2.4096467576327</v>
      </c>
      <c r="T16" s="41" t="n">
        <f aca="false">T7/T$5*100</f>
        <v>0.795278761578212</v>
      </c>
    </row>
    <row r="17" s="32" customFormat="true" ht="24.95" hidden="false" customHeight="true" outlineLevel="0" collapsed="false">
      <c r="A17" s="28" t="s">
        <v>8</v>
      </c>
      <c r="B17" s="39" t="n">
        <f aca="false">(F17+J17+R17)/3</f>
        <v>7.82369165702886</v>
      </c>
      <c r="C17" s="39" t="n">
        <f aca="false">(G17+K17+S17)/3</f>
        <v>6.60457009014898</v>
      </c>
      <c r="D17" s="40" t="n">
        <f aca="false">(H17+L17+T17)/3</f>
        <v>9.17148739334495</v>
      </c>
      <c r="F17" s="41" t="n">
        <f aca="false">F8/F$5*100</f>
        <v>7.82369165702886</v>
      </c>
      <c r="G17" s="41" t="n">
        <f aca="false">G8/G$5*100</f>
        <v>6.60457009014898</v>
      </c>
      <c r="H17" s="41" t="n">
        <f aca="false">H8/H$5*100</f>
        <v>9.17148739334495</v>
      </c>
      <c r="I17" s="43"/>
      <c r="J17" s="41" t="n">
        <f aca="false">J8/J$5*100</f>
        <v>7.82369165702886</v>
      </c>
      <c r="K17" s="41" t="n">
        <f aca="false">K8/K$5*100</f>
        <v>6.60457009014898</v>
      </c>
      <c r="L17" s="41" t="n">
        <f aca="false">L8/L$5*100</f>
        <v>9.17148739334495</v>
      </c>
      <c r="M17" s="43"/>
      <c r="N17" s="44"/>
      <c r="O17" s="44"/>
      <c r="P17" s="44"/>
      <c r="Q17" s="43"/>
      <c r="R17" s="41" t="n">
        <f aca="false">R8/R$5*100</f>
        <v>7.82369165702886</v>
      </c>
      <c r="S17" s="41" t="n">
        <f aca="false">S8/S$5*100</f>
        <v>6.60457009014898</v>
      </c>
      <c r="T17" s="41" t="n">
        <f aca="false">T8/T$5*100</f>
        <v>9.17148739334495</v>
      </c>
    </row>
    <row r="18" s="32" customFormat="true" ht="24.95" hidden="false" customHeight="true" outlineLevel="0" collapsed="false">
      <c r="A18" s="28" t="s">
        <v>9</v>
      </c>
      <c r="B18" s="39" t="n">
        <f aca="false">(F18+J18+R18)/3</f>
        <v>29.0258459965429</v>
      </c>
      <c r="C18" s="39" t="n">
        <f aca="false">(G18+K18+S18)/3</f>
        <v>31.3274504997685</v>
      </c>
      <c r="D18" s="40" t="n">
        <f aca="false">(H18+L18+T18)/3</f>
        <v>26.4813149010324</v>
      </c>
      <c r="F18" s="41" t="n">
        <f aca="false">F9/F$5*100</f>
        <v>29.0258459965429</v>
      </c>
      <c r="G18" s="41" t="n">
        <f aca="false">G9/G$5*100</f>
        <v>31.3274504997685</v>
      </c>
      <c r="H18" s="41" t="n">
        <f aca="false">H9/H$5*100</f>
        <v>26.4813149010324</v>
      </c>
      <c r="I18" s="43"/>
      <c r="J18" s="41" t="n">
        <f aca="false">J9/J$5*100</f>
        <v>29.0258459965429</v>
      </c>
      <c r="K18" s="41" t="n">
        <f aca="false">K9/K$5*100</f>
        <v>31.3274504997685</v>
      </c>
      <c r="L18" s="41" t="n">
        <f aca="false">L9/L$5*100</f>
        <v>26.4813149010324</v>
      </c>
      <c r="M18" s="43"/>
      <c r="N18" s="44"/>
      <c r="O18" s="44"/>
      <c r="P18" s="44"/>
      <c r="Q18" s="43"/>
      <c r="R18" s="41" t="n">
        <f aca="false">R9/R$5*100</f>
        <v>29.0258459965429</v>
      </c>
      <c r="S18" s="41" t="n">
        <f aca="false">S9/S$5*100</f>
        <v>31.3274504997685</v>
      </c>
      <c r="T18" s="41" t="n">
        <f aca="false">T9/T$5*100</f>
        <v>26.4813149010324</v>
      </c>
    </row>
    <row r="19" s="32" customFormat="true" ht="24.95" hidden="false" customHeight="true" outlineLevel="0" collapsed="false">
      <c r="A19" s="28" t="s">
        <v>10</v>
      </c>
      <c r="B19" s="39" t="n">
        <f aca="false">(F19+J19+R19)/3</f>
        <v>33.1874107348743</v>
      </c>
      <c r="C19" s="39" t="n">
        <f aca="false">(G19+K19+S19)/3</f>
        <v>35.9690334177629</v>
      </c>
      <c r="D19" s="40" t="n">
        <f aca="false">(H19+L19+T19)/3</f>
        <v>30.11219715988</v>
      </c>
      <c r="F19" s="41" t="n">
        <f aca="false">F10/F$5*100</f>
        <v>33.1874107348743</v>
      </c>
      <c r="G19" s="41" t="n">
        <f aca="false">G10/G$5*100</f>
        <v>35.9690334177629</v>
      </c>
      <c r="H19" s="41" t="n">
        <f aca="false">H10/H$5*100</f>
        <v>30.11219715988</v>
      </c>
      <c r="I19" s="43"/>
      <c r="J19" s="41" t="n">
        <f aca="false">J10/J$5*100</f>
        <v>33.1874107348743</v>
      </c>
      <c r="K19" s="41" t="n">
        <f aca="false">K10/K$5*100</f>
        <v>35.9690334177629</v>
      </c>
      <c r="L19" s="41" t="n">
        <f aca="false">L10/L$5*100</f>
        <v>30.11219715988</v>
      </c>
      <c r="M19" s="43"/>
      <c r="N19" s="44"/>
      <c r="O19" s="44"/>
      <c r="P19" s="44"/>
      <c r="Q19" s="43"/>
      <c r="R19" s="41" t="n">
        <f aca="false">R10/R$5*100</f>
        <v>33.1874107348743</v>
      </c>
      <c r="S19" s="41" t="n">
        <f aca="false">S10/S$5*100</f>
        <v>35.9690334177629</v>
      </c>
      <c r="T19" s="41" t="n">
        <f aca="false">T10/T$5*100</f>
        <v>30.11219715988</v>
      </c>
    </row>
    <row r="20" s="4" customFormat="true" ht="24.95" hidden="false" customHeight="true" outlineLevel="0" collapsed="false">
      <c r="A20" s="28" t="s">
        <v>11</v>
      </c>
      <c r="B20" s="39" t="n">
        <f aca="false">(F20+J20+R20)/3</f>
        <v>28.320126414612</v>
      </c>
      <c r="C20" s="39" t="n">
        <f aca="false">(G20+K20+S20)/3</f>
        <v>23.6892992346869</v>
      </c>
      <c r="D20" s="40" t="n">
        <f aca="false">(H20+L20+T20)/3</f>
        <v>33.4397217841644</v>
      </c>
      <c r="F20" s="41" t="n">
        <f aca="false">F11/F$5*100</f>
        <v>28.320126414612</v>
      </c>
      <c r="G20" s="41" t="n">
        <f aca="false">G11/G$5*100</f>
        <v>23.6892992346869</v>
      </c>
      <c r="H20" s="41" t="n">
        <f aca="false">H11/H$5*100</f>
        <v>33.4397217841644</v>
      </c>
      <c r="I20" s="35"/>
      <c r="J20" s="41" t="n">
        <f aca="false">J11/J$5*100</f>
        <v>28.320126414612</v>
      </c>
      <c r="K20" s="41" t="n">
        <f aca="false">K11/K$5*100</f>
        <v>23.6892992346869</v>
      </c>
      <c r="L20" s="41" t="n">
        <f aca="false">L11/L$5*100</f>
        <v>33.4397217841644</v>
      </c>
      <c r="M20" s="35"/>
      <c r="N20" s="45"/>
      <c r="O20" s="45"/>
      <c r="P20" s="45"/>
      <c r="Q20" s="35"/>
      <c r="R20" s="41" t="n">
        <f aca="false">R11/R$5*100</f>
        <v>28.320126414612</v>
      </c>
      <c r="S20" s="41" t="n">
        <f aca="false">S11/S$5*100</f>
        <v>23.6892992346869</v>
      </c>
      <c r="T20" s="41" t="n">
        <f aca="false">T11/T$5*100</f>
        <v>33.4397217841644</v>
      </c>
    </row>
    <row r="21" s="4" customFormat="true" ht="24.95" hidden="false" customHeight="true" outlineLevel="0" collapsed="false">
      <c r="A21" s="28" t="s">
        <v>12</v>
      </c>
      <c r="B21" s="39" t="n">
        <f aca="false">(F21+J21+R21)/3</f>
        <v>0</v>
      </c>
      <c r="C21" s="39" t="n">
        <f aca="false">(G21+K21+S21)/3</f>
        <v>0</v>
      </c>
      <c r="D21" s="40" t="n">
        <f aca="false">(H21+L21+T21)/3</f>
        <v>0</v>
      </c>
      <c r="F21" s="41" t="n">
        <f aca="false">F12/F$5*100</f>
        <v>0</v>
      </c>
      <c r="G21" s="41" t="n">
        <f aca="false">G12/G$5*100</f>
        <v>0</v>
      </c>
      <c r="H21" s="41" t="n">
        <f aca="false">H12/H$5*100</f>
        <v>0</v>
      </c>
      <c r="I21" s="35"/>
      <c r="J21" s="41" t="n">
        <f aca="false">J12/J$5*100</f>
        <v>0</v>
      </c>
      <c r="K21" s="41" t="n">
        <f aca="false">K12/K$5*100</f>
        <v>0</v>
      </c>
      <c r="L21" s="41" t="n">
        <f aca="false">L12/L$5*100</f>
        <v>0</v>
      </c>
      <c r="M21" s="35"/>
      <c r="N21" s="45"/>
      <c r="O21" s="45"/>
      <c r="P21" s="45"/>
      <c r="Q21" s="35"/>
      <c r="R21" s="41" t="n">
        <f aca="false">R12/R$5*100</f>
        <v>0</v>
      </c>
      <c r="S21" s="41" t="n">
        <f aca="false">S12/S$5*100</f>
        <v>0</v>
      </c>
      <c r="T21" s="41" t="n">
        <f aca="false">T12/T$5*100</f>
        <v>0</v>
      </c>
    </row>
    <row r="22" s="4" customFormat="true" ht="6.75" hidden="false" customHeight="true" outlineLevel="0" collapsed="false">
      <c r="A22" s="46"/>
      <c r="B22" s="47"/>
      <c r="C22" s="47"/>
      <c r="D22" s="48"/>
      <c r="F22" s="45"/>
      <c r="G22" s="45"/>
      <c r="H22" s="45"/>
      <c r="I22" s="35"/>
      <c r="J22" s="35"/>
      <c r="K22" s="35"/>
      <c r="L22" s="35"/>
      <c r="M22" s="35"/>
      <c r="N22" s="45"/>
      <c r="O22" s="45"/>
      <c r="P22" s="45"/>
      <c r="Q22" s="35"/>
      <c r="R22" s="35"/>
      <c r="S22" s="35"/>
      <c r="T22" s="35"/>
    </row>
    <row r="23" s="4" customFormat="true" ht="7.5" hidden="false" customHeight="true" outlineLevel="0" collapsed="false">
      <c r="B23" s="49"/>
      <c r="C23" s="49"/>
      <c r="D23" s="49"/>
      <c r="F23" s="17"/>
      <c r="G23" s="17"/>
      <c r="H23" s="17"/>
      <c r="N23" s="17"/>
      <c r="O23" s="17"/>
      <c r="P23" s="17"/>
    </row>
    <row r="24" s="4" customFormat="true" ht="21" hidden="false" customHeight="true" outlineLevel="0" collapsed="false">
      <c r="A24" s="12" t="s">
        <v>14</v>
      </c>
      <c r="B24" s="49"/>
      <c r="C24" s="49"/>
      <c r="D24" s="49"/>
      <c r="F24" s="17"/>
      <c r="G24" s="17"/>
      <c r="H24" s="17"/>
      <c r="N24" s="17"/>
      <c r="O24" s="17"/>
      <c r="P24" s="17"/>
    </row>
    <row r="27" customFormat="false" ht="30.75" hidden="false" customHeight="true" outlineLevel="0" collapsed="false">
      <c r="B27" s="50"/>
      <c r="C27" s="50"/>
      <c r="D27" s="50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DELL</cp:lastModifiedBy>
  <cp:lastPrinted>2003-01-02T06:20:28Z</cp:lastPrinted>
  <dcterms:modified xsi:type="dcterms:W3CDTF">2011-02-19T08:08:14Z</dcterms:modified>
  <cp:revision>0</cp:revision>
  <dc:subject/>
  <dc:title/>
</cp:coreProperties>
</file>