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    1.      0 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8. 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5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L1" s="4"/>
    </row>
    <row r="2" customFormat="false" ht="21" hidden="false" customHeight="false" outlineLevel="0" collapsed="false">
      <c r="A2" s="3"/>
      <c r="B2" s="6"/>
      <c r="C2" s="6"/>
      <c r="D2" s="3"/>
      <c r="E2" s="3"/>
      <c r="F2" s="3"/>
    </row>
    <row r="3" customFormat="false" ht="21" hidden="false" customHeight="false" outlineLevel="0" collapsed="false">
      <c r="A3" s="7" t="s">
        <v>1</v>
      </c>
      <c r="B3" s="8"/>
      <c r="C3" s="9"/>
      <c r="D3" s="9" t="n">
        <v>2550</v>
      </c>
      <c r="E3" s="9"/>
      <c r="F3" s="10"/>
    </row>
    <row r="4" customFormat="false" ht="21" hidden="false" customHeight="false" outlineLevel="0" collapsed="false">
      <c r="A4" s="11"/>
      <c r="B4" s="12" t="s">
        <v>2</v>
      </c>
      <c r="C4" s="13" t="s">
        <v>3</v>
      </c>
      <c r="D4" s="12" t="s">
        <v>4</v>
      </c>
      <c r="E4" s="13" t="s">
        <v>5</v>
      </c>
      <c r="F4" s="12" t="s">
        <v>6</v>
      </c>
    </row>
    <row r="5" customFormat="false" ht="21" hidden="false" customHeight="false" outlineLevel="0" collapsed="false">
      <c r="A5" s="14" t="s">
        <v>7</v>
      </c>
      <c r="B5" s="15" t="n">
        <f aca="false">(SUM(C5:F5))/4</f>
        <v>502925</v>
      </c>
      <c r="C5" s="16" t="n">
        <v>482654</v>
      </c>
      <c r="D5" s="17" t="n">
        <v>493043</v>
      </c>
      <c r="E5" s="18" t="n">
        <v>529279</v>
      </c>
      <c r="F5" s="17" t="n">
        <v>506724</v>
      </c>
    </row>
    <row r="6" customFormat="false" ht="21" hidden="false" customHeight="false" outlineLevel="0" collapsed="false">
      <c r="A6" s="19" t="s">
        <v>8</v>
      </c>
      <c r="B6" s="20" t="n">
        <f aca="false">(SUM(C6:F6))/4</f>
        <v>13143.75</v>
      </c>
      <c r="C6" s="21" t="n">
        <v>17987</v>
      </c>
      <c r="D6" s="22" t="n">
        <v>12101</v>
      </c>
      <c r="E6" s="21" t="n">
        <v>12535</v>
      </c>
      <c r="F6" s="22" t="n">
        <v>9952</v>
      </c>
    </row>
    <row r="7" customFormat="false" ht="21" hidden="false" customHeight="false" outlineLevel="0" collapsed="false">
      <c r="A7" s="19" t="s">
        <v>9</v>
      </c>
      <c r="B7" s="20" t="n">
        <f aca="false">(SUM(C7:F7))/4</f>
        <v>2659.25</v>
      </c>
      <c r="C7" s="21" t="n">
        <v>2467</v>
      </c>
      <c r="D7" s="22" t="n">
        <v>2405</v>
      </c>
      <c r="E7" s="21" t="n">
        <v>2039</v>
      </c>
      <c r="F7" s="22" t="n">
        <v>3726</v>
      </c>
    </row>
    <row r="8" customFormat="false" ht="21" hidden="false" customHeight="false" outlineLevel="0" collapsed="false">
      <c r="A8" s="19" t="s">
        <v>10</v>
      </c>
      <c r="B8" s="20" t="n">
        <f aca="false">(SUM(C8:F8))/4</f>
        <v>16319.25</v>
      </c>
      <c r="C8" s="21" t="n">
        <v>17166</v>
      </c>
      <c r="D8" s="22" t="n">
        <v>25314</v>
      </c>
      <c r="E8" s="21" t="n">
        <v>10078</v>
      </c>
      <c r="F8" s="22" t="n">
        <v>12719</v>
      </c>
    </row>
    <row r="9" customFormat="false" ht="21" hidden="false" customHeight="false" outlineLevel="0" collapsed="false">
      <c r="A9" s="19" t="s">
        <v>11</v>
      </c>
      <c r="B9" s="20" t="n">
        <f aca="false">(SUM(C9:F9))/4</f>
        <v>41988.75</v>
      </c>
      <c r="C9" s="21" t="n">
        <v>48487</v>
      </c>
      <c r="D9" s="22" t="n">
        <v>43842</v>
      </c>
      <c r="E9" s="21" t="n">
        <v>44737</v>
      </c>
      <c r="F9" s="22" t="n">
        <v>30889</v>
      </c>
    </row>
    <row r="10" customFormat="false" ht="21" hidden="false" customHeight="false" outlineLevel="0" collapsed="false">
      <c r="A10" s="19" t="s">
        <v>12</v>
      </c>
      <c r="B10" s="20" t="n">
        <f aca="false">(SUM(C10:F10))/4</f>
        <v>6933.25</v>
      </c>
      <c r="C10" s="21" t="n">
        <v>7217</v>
      </c>
      <c r="D10" s="22" t="n">
        <v>8572</v>
      </c>
      <c r="E10" s="21" t="n">
        <v>8832</v>
      </c>
      <c r="F10" s="22" t="n">
        <v>3112</v>
      </c>
    </row>
    <row r="11" customFormat="false" ht="21" hidden="false" customHeight="false" outlineLevel="0" collapsed="false">
      <c r="A11" s="19" t="s">
        <v>13</v>
      </c>
      <c r="B11" s="20" t="n">
        <f aca="false">(SUM(C11:F11))/4</f>
        <v>60871</v>
      </c>
      <c r="C11" s="21" t="n">
        <v>52617</v>
      </c>
      <c r="D11" s="22" t="n">
        <v>55192</v>
      </c>
      <c r="E11" s="21" t="n">
        <v>72627</v>
      </c>
      <c r="F11" s="22" t="n">
        <v>63048</v>
      </c>
    </row>
    <row r="12" customFormat="false" ht="21" hidden="false" customHeight="false" outlineLevel="0" collapsed="false">
      <c r="A12" s="19" t="s">
        <v>14</v>
      </c>
      <c r="B12" s="20" t="n">
        <f aca="false">(SUM(C12:F12))/4</f>
        <v>138613.75</v>
      </c>
      <c r="C12" s="21" t="n">
        <v>139412</v>
      </c>
      <c r="D12" s="22" t="n">
        <v>150023</v>
      </c>
      <c r="E12" s="21" t="n">
        <v>136719</v>
      </c>
      <c r="F12" s="22" t="n">
        <v>128301</v>
      </c>
    </row>
    <row r="13" customFormat="false" ht="21" hidden="false" customHeight="false" outlineLevel="0" collapsed="false">
      <c r="A13" s="19" t="s">
        <v>15</v>
      </c>
      <c r="B13" s="20" t="n">
        <f aca="false">(SUM(C13:F13))/4</f>
        <v>222396.25</v>
      </c>
      <c r="C13" s="21" t="n">
        <v>197301</v>
      </c>
      <c r="D13" s="22" t="n">
        <v>195594</v>
      </c>
      <c r="E13" s="21" t="n">
        <v>241712</v>
      </c>
      <c r="F13" s="22" t="n">
        <v>254978</v>
      </c>
    </row>
    <row r="14" customFormat="false" ht="21" hidden="false" customHeight="false" outlineLevel="0" collapsed="false">
      <c r="A14" s="14" t="s">
        <v>16</v>
      </c>
      <c r="B14" s="15" t="n">
        <f aca="false">(SUM(C14:F14))/4</f>
        <v>272393.5</v>
      </c>
      <c r="C14" s="16" t="n">
        <v>266662</v>
      </c>
      <c r="D14" s="23" t="n">
        <v>274279</v>
      </c>
      <c r="E14" s="16" t="n">
        <v>282579</v>
      </c>
      <c r="F14" s="23" t="n">
        <v>266054</v>
      </c>
    </row>
    <row r="15" customFormat="false" ht="21" hidden="false" customHeight="false" outlineLevel="0" collapsed="false">
      <c r="A15" s="19" t="s">
        <v>8</v>
      </c>
      <c r="B15" s="20" t="n">
        <f aca="false">(SUM(C15:F15))/4</f>
        <v>7156.75</v>
      </c>
      <c r="C15" s="21" t="n">
        <v>12828</v>
      </c>
      <c r="D15" s="22" t="n">
        <v>3942</v>
      </c>
      <c r="E15" s="21" t="n">
        <v>5487</v>
      </c>
      <c r="F15" s="22" t="n">
        <v>6370</v>
      </c>
    </row>
    <row r="16" customFormat="false" ht="21" hidden="false" customHeight="false" outlineLevel="0" collapsed="false">
      <c r="A16" s="19" t="s">
        <v>9</v>
      </c>
      <c r="B16" s="20" t="n">
        <f aca="false">(SUM(C16:F16))/4</f>
        <v>1191.75</v>
      </c>
      <c r="C16" s="21" t="n">
        <v>56</v>
      </c>
      <c r="D16" s="22" t="n">
        <v>1680</v>
      </c>
      <c r="E16" s="21" t="n">
        <v>720</v>
      </c>
      <c r="F16" s="22" t="n">
        <v>2311</v>
      </c>
    </row>
    <row r="17" customFormat="false" ht="21" hidden="false" customHeight="false" outlineLevel="0" collapsed="false">
      <c r="A17" s="19" t="s">
        <v>10</v>
      </c>
      <c r="B17" s="20" t="n">
        <f aca="false">(SUM(C17:F17))/4</f>
        <v>8651</v>
      </c>
      <c r="C17" s="21" t="n">
        <v>9230</v>
      </c>
      <c r="D17" s="22" t="n">
        <v>14205</v>
      </c>
      <c r="E17" s="21" t="n">
        <v>3541</v>
      </c>
      <c r="F17" s="22" t="n">
        <v>7628</v>
      </c>
    </row>
    <row r="18" customFormat="false" ht="21" hidden="false" customHeight="false" outlineLevel="0" collapsed="false">
      <c r="A18" s="19" t="s">
        <v>11</v>
      </c>
      <c r="B18" s="20" t="n">
        <f aca="false">(SUM(C18:F18))/4</f>
        <v>20964.5</v>
      </c>
      <c r="C18" s="21" t="n">
        <v>25535</v>
      </c>
      <c r="D18" s="22" t="n">
        <v>20082</v>
      </c>
      <c r="E18" s="21" t="n">
        <v>22088</v>
      </c>
      <c r="F18" s="22" t="n">
        <v>16153</v>
      </c>
    </row>
    <row r="19" customFormat="false" ht="21" hidden="false" customHeight="false" outlineLevel="0" collapsed="false">
      <c r="A19" s="19" t="s">
        <v>12</v>
      </c>
      <c r="B19" s="20" t="n">
        <f aca="false">(SUM(C19:F19))/4</f>
        <v>3801.5</v>
      </c>
      <c r="C19" s="21" t="n">
        <v>3996</v>
      </c>
      <c r="D19" s="22" t="n">
        <v>6267</v>
      </c>
      <c r="E19" s="21" t="n">
        <v>2495</v>
      </c>
      <c r="F19" s="22" t="n">
        <v>2448</v>
      </c>
    </row>
    <row r="20" customFormat="false" ht="21" hidden="false" customHeight="false" outlineLevel="0" collapsed="false">
      <c r="A20" s="19" t="s">
        <v>13</v>
      </c>
      <c r="B20" s="20" t="n">
        <f aca="false">(SUM(C20:F20))/4</f>
        <v>27998.25</v>
      </c>
      <c r="C20" s="21" t="n">
        <v>26934</v>
      </c>
      <c r="D20" s="22" t="n">
        <v>24933</v>
      </c>
      <c r="E20" s="21" t="n">
        <v>32724</v>
      </c>
      <c r="F20" s="22" t="n">
        <v>27402</v>
      </c>
    </row>
    <row r="21" customFormat="false" ht="21" hidden="false" customHeight="false" outlineLevel="0" collapsed="false">
      <c r="A21" s="19" t="s">
        <v>14</v>
      </c>
      <c r="B21" s="20" t="n">
        <f aca="false">(SUM(C21:F21))/4</f>
        <v>70431.5</v>
      </c>
      <c r="C21" s="24" t="n">
        <v>69242</v>
      </c>
      <c r="D21" s="25" t="n">
        <v>77295</v>
      </c>
      <c r="E21" s="24" t="n">
        <v>76433</v>
      </c>
      <c r="F21" s="25" t="n">
        <v>58756</v>
      </c>
    </row>
    <row r="22" customFormat="false" ht="21" hidden="false" customHeight="false" outlineLevel="0" collapsed="false">
      <c r="A22" s="19" t="s">
        <v>15</v>
      </c>
      <c r="B22" s="20" t="n">
        <f aca="false">(SUM(C22:F22))/4</f>
        <v>132198.25</v>
      </c>
      <c r="C22" s="24" t="n">
        <v>118841</v>
      </c>
      <c r="D22" s="25" t="n">
        <v>125874</v>
      </c>
      <c r="E22" s="24" t="n">
        <v>139092</v>
      </c>
      <c r="F22" s="25" t="n">
        <v>144986</v>
      </c>
    </row>
    <row r="23" customFormat="false" ht="21" hidden="false" customHeight="false" outlineLevel="0" collapsed="false">
      <c r="A23" s="14" t="s">
        <v>17</v>
      </c>
      <c r="B23" s="15" t="n">
        <f aca="false">(SUM(C23:F23))/4</f>
        <v>230531.25</v>
      </c>
      <c r="C23" s="16" t="n">
        <v>215992</v>
      </c>
      <c r="D23" s="23" t="n">
        <v>218764</v>
      </c>
      <c r="E23" s="16" t="n">
        <v>246699</v>
      </c>
      <c r="F23" s="23" t="n">
        <v>240670</v>
      </c>
    </row>
    <row r="24" customFormat="false" ht="21" hidden="false" customHeight="false" outlineLevel="0" collapsed="false">
      <c r="A24" s="19" t="s">
        <v>8</v>
      </c>
      <c r="B24" s="20" t="n">
        <f aca="false">(SUM(C24:F24))/4</f>
        <v>5987</v>
      </c>
      <c r="C24" s="26" t="n">
        <v>5159</v>
      </c>
      <c r="D24" s="22" t="n">
        <v>8159</v>
      </c>
      <c r="E24" s="26" t="n">
        <v>7048</v>
      </c>
      <c r="F24" s="22" t="n">
        <v>3582</v>
      </c>
    </row>
    <row r="25" customFormat="false" ht="21" hidden="false" customHeight="false" outlineLevel="0" collapsed="false">
      <c r="A25" s="19" t="s">
        <v>9</v>
      </c>
      <c r="B25" s="20" t="n">
        <f aca="false">(SUM(C25:F25))/4</f>
        <v>1467.25</v>
      </c>
      <c r="C25" s="26" t="n">
        <v>2411</v>
      </c>
      <c r="D25" s="22" t="n">
        <v>725</v>
      </c>
      <c r="E25" s="26" t="n">
        <v>1319</v>
      </c>
      <c r="F25" s="22" t="n">
        <v>1414</v>
      </c>
    </row>
    <row r="26" customFormat="false" ht="21" hidden="false" customHeight="false" outlineLevel="0" collapsed="false">
      <c r="A26" s="19" t="s">
        <v>10</v>
      </c>
      <c r="B26" s="20" t="n">
        <f aca="false">(SUM(C26:F26))/4</f>
        <v>7668.5</v>
      </c>
      <c r="C26" s="26" t="n">
        <v>7936</v>
      </c>
      <c r="D26" s="22" t="n">
        <v>11109</v>
      </c>
      <c r="E26" s="26" t="n">
        <v>6538</v>
      </c>
      <c r="F26" s="22" t="n">
        <v>5091</v>
      </c>
    </row>
    <row r="27" customFormat="false" ht="21" hidden="false" customHeight="false" outlineLevel="0" collapsed="false">
      <c r="A27" s="19" t="s">
        <v>11</v>
      </c>
      <c r="B27" s="20" t="n">
        <f aca="false">(SUM(C27:F27))/4</f>
        <v>21024</v>
      </c>
      <c r="C27" s="26" t="n">
        <v>22952</v>
      </c>
      <c r="D27" s="22" t="n">
        <v>23760</v>
      </c>
      <c r="E27" s="26" t="n">
        <v>22648</v>
      </c>
      <c r="F27" s="22" t="n">
        <v>14736</v>
      </c>
    </row>
    <row r="28" customFormat="false" ht="21" hidden="false" customHeight="false" outlineLevel="0" collapsed="false">
      <c r="A28" s="19" t="s">
        <v>12</v>
      </c>
      <c r="B28" s="20" t="n">
        <f aca="false">(SUM(C28:F28))/4</f>
        <v>3131.5</v>
      </c>
      <c r="C28" s="26" t="n">
        <v>3221</v>
      </c>
      <c r="D28" s="22" t="n">
        <v>2305</v>
      </c>
      <c r="E28" s="26" t="n">
        <v>6337</v>
      </c>
      <c r="F28" s="22" t="n">
        <v>663</v>
      </c>
    </row>
    <row r="29" customFormat="false" ht="21" hidden="false" customHeight="false" outlineLevel="0" collapsed="false">
      <c r="A29" s="19" t="s">
        <v>13</v>
      </c>
      <c r="B29" s="20" t="n">
        <f aca="false">(SUM(C29:F29))/4</f>
        <v>32873</v>
      </c>
      <c r="C29" s="24" t="n">
        <v>25683</v>
      </c>
      <c r="D29" s="25" t="n">
        <v>30259</v>
      </c>
      <c r="E29" s="24" t="n">
        <v>39903</v>
      </c>
      <c r="F29" s="25" t="n">
        <v>35647</v>
      </c>
    </row>
    <row r="30" customFormat="false" ht="21" hidden="false" customHeight="false" outlineLevel="0" collapsed="false">
      <c r="A30" s="19" t="s">
        <v>14</v>
      </c>
      <c r="B30" s="20" t="n">
        <f aca="false">(SUM(C30:F30))/4</f>
        <v>68182.25</v>
      </c>
      <c r="C30" s="24" t="n">
        <v>70170</v>
      </c>
      <c r="D30" s="25" t="n">
        <v>72728</v>
      </c>
      <c r="E30" s="24" t="n">
        <v>60286</v>
      </c>
      <c r="F30" s="25" t="n">
        <v>69545</v>
      </c>
    </row>
    <row r="31" customFormat="false" ht="21" hidden="false" customHeight="false" outlineLevel="0" collapsed="false">
      <c r="A31" s="19" t="s">
        <v>15</v>
      </c>
      <c r="B31" s="20" t="n">
        <f aca="false">(SUM(C31:F31))/4</f>
        <v>90197.75</v>
      </c>
      <c r="C31" s="24" t="n">
        <v>78460</v>
      </c>
      <c r="D31" s="25" t="n">
        <v>69719</v>
      </c>
      <c r="E31" s="24" t="n">
        <v>102620</v>
      </c>
      <c r="F31" s="25" t="n">
        <v>109992</v>
      </c>
    </row>
    <row r="32" customFormat="false" ht="23.25" hidden="false" customHeight="false" outlineLevel="0" collapsed="false">
      <c r="A32" s="27"/>
      <c r="B32" s="28"/>
      <c r="C32" s="29"/>
      <c r="D32" s="30"/>
      <c r="E32" s="31"/>
      <c r="F32" s="30"/>
    </row>
    <row r="33" customFormat="false" ht="21" hidden="false" customHeight="false" outlineLevel="0" collapsed="false">
      <c r="A33" s="3"/>
      <c r="B33" s="6"/>
      <c r="C33" s="32"/>
      <c r="D33" s="6"/>
      <c r="E33" s="33"/>
      <c r="F33" s="33"/>
    </row>
    <row r="34" customFormat="false" ht="21" hidden="false" customHeight="false" outlineLevel="0" collapsed="false">
      <c r="A34" s="34" t="s">
        <v>18</v>
      </c>
      <c r="B34" s="32"/>
      <c r="C34" s="32"/>
      <c r="D34" s="33"/>
    </row>
    <row r="35" customFormat="false" ht="21" hidden="false" customHeight="false" outlineLevel="0" collapsed="false">
      <c r="A35" s="34" t="s">
        <v>19</v>
      </c>
      <c r="B35" s="32"/>
      <c r="C35" s="33"/>
    </row>
    <row r="36" customFormat="false" ht="21" hidden="false" customHeight="false" outlineLevel="0" collapsed="false">
      <c r="A36" s="33"/>
      <c r="B36" s="33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7-03-06T21:06:55Z</cp:lastPrinted>
  <dcterms:modified xsi:type="dcterms:W3CDTF">2008-02-29T07:43:05Z</dcterms:modified>
  <cp:revision>0</cp:revision>
  <dc:subject/>
  <dc:title/>
</cp:coreProperties>
</file>