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5"/>
        <rFont val="Angsana New"/>
        <family val="1"/>
        <charset val="222"/>
      </rPr>
      <t xml:space="preserve">2  :</t>
    </r>
    <r>
      <rPr>
        <sz val="15"/>
        <rFont val="Noto Sans Devanagari"/>
        <family val="2"/>
      </rPr>
      <t xml:space="preserve">เมษายน </t>
    </r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89862</v>
      </c>
      <c r="C5" s="11" t="n">
        <v>176630</v>
      </c>
      <c r="D5" s="11" t="n">
        <v>11323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3484</v>
      </c>
      <c r="C7" s="15" t="n">
        <v>1584</v>
      </c>
      <c r="D7" s="16" t="n">
        <v>1900</v>
      </c>
      <c r="E7" s="17"/>
    </row>
    <row r="8" s="19" customFormat="true" ht="30.75" hidden="false" customHeight="true" outlineLevel="0" collapsed="false">
      <c r="A8" s="14" t="s">
        <v>8</v>
      </c>
      <c r="B8" s="15" t="n">
        <v>599</v>
      </c>
      <c r="C8" s="15" t="n">
        <v>171</v>
      </c>
      <c r="D8" s="16" t="n">
        <v>428</v>
      </c>
      <c r="E8" s="18"/>
    </row>
    <row r="9" s="19" customFormat="true" ht="30.75" hidden="false" customHeight="true" outlineLevel="0" collapsed="false">
      <c r="A9" s="20" t="s">
        <v>9</v>
      </c>
      <c r="B9" s="15" t="n">
        <v>2814</v>
      </c>
      <c r="C9" s="15" t="n">
        <v>1410</v>
      </c>
      <c r="D9" s="16" t="n">
        <v>1404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39044</v>
      </c>
      <c r="C10" s="15" t="n">
        <v>25134</v>
      </c>
      <c r="D10" s="16" t="n">
        <v>13909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62660</v>
      </c>
      <c r="C11" s="21" t="n">
        <v>33925</v>
      </c>
      <c r="D11" s="16" t="n">
        <v>28735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18197</v>
      </c>
      <c r="C12" s="21" t="n">
        <v>9721</v>
      </c>
      <c r="D12" s="21" t="n">
        <v>8477</v>
      </c>
      <c r="E12" s="23"/>
      <c r="F12" s="24"/>
      <c r="G12" s="24" t="s">
        <v>13</v>
      </c>
      <c r="H12" s="24"/>
    </row>
    <row r="13" s="25" customFormat="true" ht="30.75" hidden="false" customHeight="true" outlineLevel="0" collapsed="false">
      <c r="A13" s="14" t="s">
        <v>14</v>
      </c>
      <c r="B13" s="21" t="n">
        <v>115283</v>
      </c>
      <c r="C13" s="21" t="n">
        <v>76979</v>
      </c>
      <c r="D13" s="21" t="n">
        <v>38304</v>
      </c>
      <c r="E13" s="23"/>
    </row>
    <row r="14" s="25" customFormat="true" ht="30.75" hidden="false" customHeight="true" outlineLevel="0" collapsed="false">
      <c r="A14" s="26" t="s">
        <v>15</v>
      </c>
      <c r="B14" s="27" t="n">
        <v>47782</v>
      </c>
      <c r="C14" s="21" t="n">
        <v>27707</v>
      </c>
      <c r="D14" s="21" t="n">
        <v>20075</v>
      </c>
      <c r="E14" s="23"/>
      <c r="G14" s="25" t="s">
        <v>13</v>
      </c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.000344991755</v>
      </c>
      <c r="C16" s="29" t="n">
        <f aca="false">SUM(C18:C25)</f>
        <v>100.00056615524</v>
      </c>
      <c r="D16" s="29" t="n">
        <f aca="false">SUM(D18:D25)</f>
        <v>100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7</v>
      </c>
      <c r="B18" s="30" t="n">
        <f aca="false">(B7*100)/B5</f>
        <v>1.20195127336457</v>
      </c>
      <c r="C18" s="30" t="n">
        <f aca="false">(C7*100)/C5</f>
        <v>0.896789899790523</v>
      </c>
      <c r="D18" s="30" t="n">
        <f aca="false">(D7*100)/D5</f>
        <v>1.67797089162074</v>
      </c>
      <c r="E18" s="17"/>
    </row>
    <row r="19" s="19" customFormat="true" ht="30.75" hidden="false" customHeight="true" outlineLevel="0" collapsed="false">
      <c r="A19" s="14" t="s">
        <v>18</v>
      </c>
      <c r="B19" s="30" t="n">
        <f aca="false">(B8*100)/B5</f>
        <v>0.206650061063541</v>
      </c>
      <c r="C19" s="30" t="n">
        <f aca="false">(C8*100)/C5</f>
        <v>0.0968125460001132</v>
      </c>
      <c r="D19" s="30" t="n">
        <f aca="false">(D8*100)/D5</f>
        <v>0.377985021901936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0.970806797717535</v>
      </c>
      <c r="C20" s="30" t="n">
        <f aca="false">(C9*100)/C5</f>
        <v>0.798278888071109</v>
      </c>
      <c r="D20" s="30" t="n">
        <f aca="false">(D9*100)/D5</f>
        <v>1.23993217465028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3.4698580703921</v>
      </c>
      <c r="C21" s="30" t="n">
        <f aca="false">(C10*100)/C5</f>
        <v>14.2297457962973</v>
      </c>
      <c r="D21" s="30" t="n">
        <f aca="false">(D10*100)/D5</f>
        <v>12.2836300692384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21.617183349318</v>
      </c>
      <c r="C22" s="30" t="n">
        <f aca="false">(C11*100)/C5</f>
        <v>19.2068165090868</v>
      </c>
      <c r="D22" s="30" t="n">
        <f aca="false">(D11*100)/D5</f>
        <v>25.3771018793274</v>
      </c>
      <c r="E22" s="18"/>
      <c r="F22" s="30"/>
      <c r="G22" s="30"/>
      <c r="H22" s="19" t="s">
        <v>13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6.27781496022245</v>
      </c>
      <c r="C23" s="30" t="n">
        <f aca="false">(C12*100)/C5</f>
        <v>5.50359508577252</v>
      </c>
      <c r="D23" s="30" t="n">
        <f aca="false">(D12*100)/D5</f>
        <v>7.48639960435213</v>
      </c>
      <c r="E23" s="23"/>
    </row>
    <row r="24" s="25" customFormat="true" ht="30.75" hidden="false" customHeight="true" outlineLevel="0" collapsed="false">
      <c r="A24" s="14" t="s">
        <v>14</v>
      </c>
      <c r="B24" s="30" t="n">
        <f aca="false">(B13*100)/B5</f>
        <v>39.7716844567415</v>
      </c>
      <c r="C24" s="30" t="n">
        <f aca="false">(C13*100)/C5</f>
        <v>43.5820642020042</v>
      </c>
      <c r="D24" s="30" t="n">
        <f aca="false">(D13*100)/D5</f>
        <v>33.8278931750742</v>
      </c>
      <c r="E24" s="23"/>
      <c r="F24" s="25" t="s">
        <v>13</v>
      </c>
    </row>
    <row r="25" s="25" customFormat="true" ht="30.75" hidden="false" customHeight="true" outlineLevel="0" collapsed="false">
      <c r="A25" s="31" t="s">
        <v>15</v>
      </c>
      <c r="B25" s="32" t="n">
        <f aca="false">(B14*100)/B5</f>
        <v>16.4843960229351</v>
      </c>
      <c r="C25" s="32" t="n">
        <f aca="false">(C14*100)/C5</f>
        <v>15.6864632282172</v>
      </c>
      <c r="D25" s="32" t="n">
        <f aca="false">(D14*100)/D5</f>
        <v>17.729087183835</v>
      </c>
      <c r="E25" s="23"/>
      <c r="I25" s="25" t="s">
        <v>13</v>
      </c>
    </row>
    <row r="26" s="25" customFormat="true" ht="30.75" hidden="false" customHeight="true" outlineLevel="0" collapsed="false">
      <c r="A26" s="33" t="s">
        <v>19</v>
      </c>
    </row>
    <row r="27" customFormat="false" ht="30.75" hidden="false" customHeight="true" outlineLevel="0" collapsed="false">
      <c r="A27" s="34" t="s">
        <v>20</v>
      </c>
      <c r="G27" s="1" t="s">
        <v>13</v>
      </c>
    </row>
    <row r="28" customFormat="false" ht="30.75" hidden="false" customHeight="true" outlineLevel="0" collapsed="false">
      <c r="A28" s="35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15:46Z</cp:lastPrinted>
  <dcterms:modified xsi:type="dcterms:W3CDTF">2008-09-17T05:16:01Z</dcterms:modified>
  <cp:revision>0</cp:revision>
  <dc:subject/>
  <dc:title/>
</cp:coreProperties>
</file>