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60899</v>
      </c>
      <c r="C5" s="16" t="n">
        <f aca="false">SUM(C6:C13)</f>
        <v>214076</v>
      </c>
      <c r="D5" s="16" t="n">
        <f aca="false">SUM(D6:D13)</f>
        <v>146823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66818</v>
      </c>
      <c r="C6" s="19" t="n">
        <v>44376</v>
      </c>
      <c r="D6" s="19" t="n">
        <v>22442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2350</v>
      </c>
      <c r="C7" s="18" t="n">
        <v>1429</v>
      </c>
      <c r="D7" s="19" t="n">
        <v>921</v>
      </c>
    </row>
    <row r="8" customFormat="false" ht="24.75" hidden="false" customHeight="true" outlineLevel="0" collapsed="false">
      <c r="A8" s="17" t="s">
        <v>10</v>
      </c>
      <c r="B8" s="18" t="n">
        <f aca="false">SUM(C8:D8)</f>
        <v>9330</v>
      </c>
      <c r="C8" s="18" t="n">
        <v>5705</v>
      </c>
      <c r="D8" s="18" t="n">
        <v>3625</v>
      </c>
    </row>
    <row r="9" customFormat="false" ht="24.75" hidden="false" customHeight="true" outlineLevel="0" collapsed="false">
      <c r="A9" s="17" t="s">
        <v>11</v>
      </c>
      <c r="B9" s="18" t="n">
        <f aca="false">SUM(C9:D9)</f>
        <v>37850</v>
      </c>
      <c r="C9" s="18" t="n">
        <v>20332</v>
      </c>
      <c r="D9" s="18" t="n">
        <v>17518</v>
      </c>
    </row>
    <row r="10" customFormat="false" ht="24.75" hidden="false" customHeight="true" outlineLevel="0" collapsed="false">
      <c r="A10" s="17" t="s">
        <v>12</v>
      </c>
      <c r="B10" s="18" t="n">
        <f aca="false">SUM(C10:D10)</f>
        <v>28074</v>
      </c>
      <c r="C10" s="18" t="n">
        <v>16271</v>
      </c>
      <c r="D10" s="18" t="n">
        <v>11803</v>
      </c>
      <c r="F10" s="1"/>
    </row>
    <row r="11" customFormat="false" ht="24.75" hidden="false" customHeight="true" outlineLevel="0" collapsed="false">
      <c r="A11" s="17" t="s">
        <v>13</v>
      </c>
      <c r="B11" s="18" t="n">
        <f aca="false">SUM(C11:D11)</f>
        <v>64945</v>
      </c>
      <c r="C11" s="18" t="n">
        <v>37121</v>
      </c>
      <c r="D11" s="18" t="n">
        <v>27824</v>
      </c>
      <c r="F11" s="1"/>
    </row>
    <row r="12" customFormat="false" ht="24.75" hidden="false" customHeight="true" outlineLevel="0" collapsed="false">
      <c r="A12" s="17" t="s">
        <v>14</v>
      </c>
      <c r="B12" s="18" t="n">
        <f aca="false">SUM(C12:D12)</f>
        <v>83987</v>
      </c>
      <c r="C12" s="18" t="n">
        <v>46610</v>
      </c>
      <c r="D12" s="18" t="n">
        <v>37377</v>
      </c>
    </row>
    <row r="13" customFormat="false" ht="24.75" hidden="false" customHeight="true" outlineLevel="0" collapsed="false">
      <c r="A13" s="17" t="s">
        <v>15</v>
      </c>
      <c r="B13" s="18" t="n">
        <f aca="false">SUM(C13:D13)</f>
        <v>67545</v>
      </c>
      <c r="C13" s="18" t="n">
        <v>42232</v>
      </c>
      <c r="D13" s="18" t="n">
        <v>25313</v>
      </c>
    </row>
    <row r="14" s="20" customFormat="true" ht="24.75" hidden="false" customHeight="true" outlineLevel="0" collapsed="false">
      <c r="C14" s="14" t="s">
        <v>16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18.5143211812723</v>
      </c>
      <c r="C16" s="22" t="n">
        <f aca="false">C6*100/$C$5</f>
        <v>20.7290868663465</v>
      </c>
      <c r="D16" s="22" t="n">
        <f aca="false">D6*100/$D$5</f>
        <v>15.2850711400802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651151707264359</v>
      </c>
      <c r="C17" s="22" t="n">
        <f aca="false">C7*100/$C$5</f>
        <v>0.667519946187335</v>
      </c>
      <c r="D17" s="22" t="n">
        <f aca="false">D7*100/$D$5</f>
        <v>0.627285915694408</v>
      </c>
    </row>
    <row r="18" customFormat="false" ht="24.75" hidden="false" customHeight="true" outlineLevel="0" collapsed="false">
      <c r="A18" s="17" t="s">
        <v>10</v>
      </c>
      <c r="B18" s="22" t="n">
        <f aca="false">B8*100/$B$5</f>
        <v>2.58521082075595</v>
      </c>
      <c r="C18" s="22" t="n">
        <f aca="false">C8*100/$C$5</f>
        <v>2.66494142267232</v>
      </c>
      <c r="D18" s="22" t="n">
        <f aca="false">D8*100/$D$5</f>
        <v>2.46895922301002</v>
      </c>
    </row>
    <row r="19" customFormat="false" ht="24.75" hidden="false" customHeight="true" outlineLevel="0" collapsed="false">
      <c r="A19" s="17" t="s">
        <v>11</v>
      </c>
      <c r="B19" s="22" t="n">
        <f aca="false">B9*100/$B$5</f>
        <v>10.4876987744494</v>
      </c>
      <c r="C19" s="22" t="n">
        <f aca="false">C9*100/$C$5</f>
        <v>9.49756161363254</v>
      </c>
      <c r="D19" s="22" t="n">
        <f aca="false">D9*100/$D$5</f>
        <v>11.9313731499833</v>
      </c>
    </row>
    <row r="20" customFormat="false" ht="24.75" hidden="false" customHeight="true" outlineLevel="0" collapsed="false">
      <c r="A20" s="17" t="s">
        <v>12</v>
      </c>
      <c r="B20" s="22" t="n">
        <f aca="false">B10*100/$B$5</f>
        <v>7.77890767222963</v>
      </c>
      <c r="C20" s="22" t="n">
        <f aca="false">C10*100/$C$5</f>
        <v>7.60057175956202</v>
      </c>
      <c r="D20" s="22" t="n">
        <f aca="false">D10*100/$D$5</f>
        <v>8.03893123012062</v>
      </c>
    </row>
    <row r="21" customFormat="false" ht="24.75" hidden="false" customHeight="true" outlineLevel="0" collapsed="false">
      <c r="A21" s="17" t="s">
        <v>13</v>
      </c>
      <c r="B21" s="22" t="n">
        <f aca="false">B11*100/$B$5</f>
        <v>17.995339416291</v>
      </c>
      <c r="C21" s="22" t="n">
        <f aca="false">C11*100/$C$5</f>
        <v>17.3401035146397</v>
      </c>
      <c r="D21" s="22" t="n">
        <f aca="false">D11*100/$D$5</f>
        <v>18.9507093575257</v>
      </c>
    </row>
    <row r="22" customFormat="false" ht="24.75" hidden="false" customHeight="true" outlineLevel="0" collapsed="false">
      <c r="A22" s="17" t="s">
        <v>14</v>
      </c>
      <c r="B22" s="22" t="n">
        <f aca="false">B12*100/$B$5</f>
        <v>23.2716078459624</v>
      </c>
      <c r="C22" s="22" t="n">
        <f aca="false">C12*100/$C$5</f>
        <v>21.7726414918067</v>
      </c>
      <c r="D22" s="22" t="n">
        <f aca="false">D12*100/$D$5</f>
        <v>25.4571831388815</v>
      </c>
    </row>
    <row r="23" customFormat="false" ht="24.75" hidden="false" customHeight="true" outlineLevel="0" collapsed="false">
      <c r="A23" s="17" t="s">
        <v>15</v>
      </c>
      <c r="B23" s="22" t="n">
        <f aca="false">B13*100/$B$5</f>
        <v>18.715762581775</v>
      </c>
      <c r="C23" s="22" t="n">
        <f aca="false">C13*100/$C$5</f>
        <v>19.7275733851529</v>
      </c>
      <c r="D23" s="22" t="n">
        <f aca="false">D13*100/$D$5</f>
        <v>17.2404868447042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3-01-01T00:09:54Z</cp:lastPrinted>
  <dcterms:modified xsi:type="dcterms:W3CDTF">2009-10-22T07:36:48Z</dcterms:modified>
  <cp:revision>0</cp:revision>
  <dc:subject/>
  <dc:title/>
</cp:coreProperties>
</file>