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ศจิก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พฤศจิก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913996</v>
      </c>
      <c r="C5" s="11" t="n">
        <v>504586</v>
      </c>
      <c r="D5" s="12" t="n">
        <v>409410</v>
      </c>
      <c r="E5" s="13"/>
    </row>
    <row r="6" s="19" customFormat="true" ht="24.95" hidden="false" customHeight="true" outlineLevel="0" collapsed="false">
      <c r="A6" s="15" t="s">
        <v>7</v>
      </c>
      <c r="B6" s="16" t="n">
        <v>69648</v>
      </c>
      <c r="C6" s="16" t="n">
        <v>42759</v>
      </c>
      <c r="D6" s="17" t="n">
        <v>26889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36798</v>
      </c>
      <c r="C7" s="16" t="n">
        <v>17894</v>
      </c>
      <c r="D7" s="17" t="n">
        <v>18903</v>
      </c>
      <c r="G7" s="20"/>
    </row>
    <row r="8" s="19" customFormat="true" ht="24.95" hidden="false" customHeight="true" outlineLevel="0" collapsed="false">
      <c r="A8" s="22" t="s">
        <v>9</v>
      </c>
      <c r="B8" s="16" t="n">
        <v>82619</v>
      </c>
      <c r="C8" s="16" t="n">
        <v>41191</v>
      </c>
      <c r="D8" s="17" t="n">
        <v>41428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16731</v>
      </c>
      <c r="C9" s="16" t="n">
        <v>57957</v>
      </c>
      <c r="D9" s="17" t="n">
        <v>58774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56400</v>
      </c>
      <c r="C10" s="16" t="n">
        <v>33018</v>
      </c>
      <c r="D10" s="17" t="n">
        <v>23382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62803</v>
      </c>
      <c r="C11" s="17" t="n">
        <v>37101</v>
      </c>
      <c r="D11" s="17" t="n">
        <v>25702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181568</v>
      </c>
      <c r="C12" s="17" t="n">
        <v>100832</v>
      </c>
      <c r="D12" s="17" t="n">
        <v>80736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07429</v>
      </c>
      <c r="C13" s="17" t="n">
        <v>173833</v>
      </c>
      <c r="D13" s="17" t="n">
        <v>133595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98018177278</v>
      </c>
      <c r="D15" s="29" t="n">
        <f aca="false">SUM(D16:D23)</f>
        <v>99.9997557460736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7.6201646396702</v>
      </c>
      <c r="C16" s="30" t="n">
        <f aca="false">SUM(C6/$C$5)*100</f>
        <v>8.4740757769736</v>
      </c>
      <c r="D16" s="30" t="n">
        <f aca="false">SUM(D6/$D$5)*100</f>
        <v>6.56774382648201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4.02605700681403</v>
      </c>
      <c r="C17" s="30" t="n">
        <f aca="false">SUM(C7/$C$5)*100</f>
        <v>3.54627357873583</v>
      </c>
      <c r="D17" s="30" t="n">
        <f aca="false">SUM(D7/$D$5)*100</f>
        <v>4.61713197039642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9.03931745871973</v>
      </c>
      <c r="C18" s="30" t="n">
        <f aca="false">SUM(C8/$C$5)*100</f>
        <v>8.16332597416496</v>
      </c>
      <c r="D18" s="30" t="n">
        <f aca="false">SUM(D8/$D$5)*100</f>
        <v>10.118951662148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2.7715000940923</v>
      </c>
      <c r="C19" s="30" t="n">
        <f aca="false">SUM(C9/$C$5)*100</f>
        <v>11.4860499498599</v>
      </c>
      <c r="D19" s="30" t="n">
        <f aca="false">SUM(D9/$D$5)*100</f>
        <v>14.3557802691678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6.17070534225533</v>
      </c>
      <c r="C20" s="30" t="n">
        <f aca="false">SUM(C10/$C$5)*100</f>
        <v>6.54358226347937</v>
      </c>
      <c r="D20" s="30" t="n">
        <f aca="false">SUM(D10/$D$5)*100</f>
        <v>5.7111453066608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6.87125545407201</v>
      </c>
      <c r="C21" s="30" t="n">
        <f aca="false">SUM(C11/$C$5)*100</f>
        <v>7.35276048086947</v>
      </c>
      <c r="D21" s="30" t="n">
        <f aca="false">SUM(D11/$D$5)*100</f>
        <v>6.27781441586674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19.8652948152946</v>
      </c>
      <c r="C22" s="30" t="n">
        <f aca="false">SUM(C12/$C$5)*100</f>
        <v>19.9831148704086</v>
      </c>
      <c r="D22" s="30" t="n">
        <f aca="false">SUM(D12/$D$5)*100</f>
        <v>19.7200850003664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3.6357051890818</v>
      </c>
      <c r="C23" s="32" t="n">
        <f aca="false">SUM(C13/$C$5)*100</f>
        <v>34.4506189232361</v>
      </c>
      <c r="D23" s="32" t="n">
        <f aca="false">SUM(D13/$D$5)*100</f>
        <v>32.6311032949855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CasperX</cp:lastModifiedBy>
  <dcterms:modified xsi:type="dcterms:W3CDTF">2009-06-02T09:26:49Z</dcterms:modified>
  <cp:revision>0</cp:revision>
  <dc:subject/>
  <dc:title/>
</cp:coreProperties>
</file>