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298653</v>
      </c>
      <c r="C4" s="12" t="n">
        <v>168802</v>
      </c>
      <c r="D4" s="12" t="n">
        <v>129852</v>
      </c>
      <c r="E4" s="13"/>
    </row>
    <row r="5" s="14" customFormat="true" ht="30" hidden="false" customHeight="true" outlineLevel="0" collapsed="false">
      <c r="A5" s="15" t="s">
        <v>7</v>
      </c>
      <c r="B5" s="16" t="n">
        <v>4801</v>
      </c>
      <c r="C5" s="16" t="n">
        <v>2972</v>
      </c>
      <c r="D5" s="17" t="n">
        <v>1829</v>
      </c>
      <c r="E5" s="13"/>
    </row>
    <row r="6" s="20" customFormat="true" ht="30" hidden="false" customHeight="true" outlineLevel="0" collapsed="false">
      <c r="A6" s="18" t="s">
        <v>8</v>
      </c>
      <c r="B6" s="16" t="n">
        <v>3852</v>
      </c>
      <c r="C6" s="16" t="n">
        <v>2810</v>
      </c>
      <c r="D6" s="17" t="n">
        <v>1042</v>
      </c>
      <c r="E6" s="19"/>
    </row>
    <row r="7" s="20" customFormat="true" ht="30" hidden="false" customHeight="true" outlineLevel="0" collapsed="false">
      <c r="A7" s="21" t="s">
        <v>9</v>
      </c>
      <c r="B7" s="16" t="n">
        <v>10795</v>
      </c>
      <c r="C7" s="16" t="n">
        <v>6765</v>
      </c>
      <c r="D7" s="17" t="n">
        <v>4030</v>
      </c>
      <c r="E7" s="19"/>
    </row>
    <row r="8" s="20" customFormat="true" ht="30" hidden="false" customHeight="true" outlineLevel="0" collapsed="false">
      <c r="A8" s="18" t="s">
        <v>10</v>
      </c>
      <c r="B8" s="16" t="n">
        <v>30436</v>
      </c>
      <c r="C8" s="16" t="n">
        <v>14039</v>
      </c>
      <c r="D8" s="17" t="n">
        <v>16397</v>
      </c>
      <c r="E8" s="19"/>
    </row>
    <row r="9" s="20" customFormat="true" ht="30" hidden="false" customHeight="true" outlineLevel="0" collapsed="false">
      <c r="A9" s="18" t="s">
        <v>11</v>
      </c>
      <c r="B9" s="16" t="n">
        <v>15065</v>
      </c>
      <c r="C9" s="16" t="n">
        <v>6463</v>
      </c>
      <c r="D9" s="17" t="n">
        <v>8602</v>
      </c>
      <c r="E9" s="19"/>
    </row>
    <row r="10" s="15" customFormat="true" ht="30" hidden="false" customHeight="true" outlineLevel="0" collapsed="false">
      <c r="A10" s="18" t="s">
        <v>12</v>
      </c>
      <c r="B10" s="16" t="n">
        <v>29284</v>
      </c>
      <c r="C10" s="22" t="n">
        <v>17052</v>
      </c>
      <c r="D10" s="22" t="n">
        <v>12232</v>
      </c>
      <c r="E10" s="23"/>
    </row>
    <row r="11" s="15" customFormat="true" ht="30" hidden="false" customHeight="true" outlineLevel="0" collapsed="false">
      <c r="A11" s="18" t="s">
        <v>13</v>
      </c>
      <c r="B11" s="16" t="n">
        <v>71511</v>
      </c>
      <c r="C11" s="22" t="n">
        <v>39103</v>
      </c>
      <c r="D11" s="22" t="n">
        <v>32408</v>
      </c>
      <c r="E11" s="23"/>
    </row>
    <row r="12" s="15" customFormat="true" ht="30" hidden="false" customHeight="true" outlineLevel="0" collapsed="false">
      <c r="A12" s="24" t="s">
        <v>14</v>
      </c>
      <c r="B12" s="16" t="n">
        <v>132910</v>
      </c>
      <c r="C12" s="22" t="n">
        <v>79598</v>
      </c>
      <c r="D12" s="22" t="n">
        <v>53312</v>
      </c>
      <c r="E12" s="23"/>
    </row>
    <row r="13" s="15" customFormat="true" ht="33" hidden="false" customHeight="true" outlineLevel="0" collapsed="false">
      <c r="A13" s="3"/>
      <c r="B13" s="25" t="s">
        <v>15</v>
      </c>
      <c r="C13" s="25"/>
      <c r="D13" s="25"/>
      <c r="E13" s="23"/>
    </row>
    <row r="14" s="14" customFormat="true" ht="30.75" hidden="false" customHeight="true" outlineLevel="0" collapsed="false">
      <c r="A14" s="11" t="s">
        <v>6</v>
      </c>
      <c r="B14" s="26" t="n">
        <f aca="false">B4*100/B4</f>
        <v>100</v>
      </c>
      <c r="C14" s="26" t="n">
        <f aca="false">C4*100/C4</f>
        <v>100</v>
      </c>
      <c r="D14" s="26" t="n">
        <f aca="false">D4*100/D4</f>
        <v>100</v>
      </c>
      <c r="E14" s="13"/>
      <c r="F14" s="27"/>
      <c r="G14" s="27"/>
      <c r="H14" s="27"/>
    </row>
    <row r="15" s="14" customFormat="true" ht="4.5" hidden="false" customHeight="true" outlineLevel="0" collapsed="false">
      <c r="A15" s="11"/>
      <c r="B15" s="28"/>
      <c r="C15" s="28"/>
      <c r="D15" s="28"/>
      <c r="E15" s="13"/>
    </row>
    <row r="16" s="14" customFormat="true" ht="30" hidden="false" customHeight="true" outlineLevel="0" collapsed="false">
      <c r="A16" s="15" t="s">
        <v>7</v>
      </c>
      <c r="B16" s="28" t="n">
        <f aca="false">B5*100/$B$4</f>
        <v>1.60755123839372</v>
      </c>
      <c r="C16" s="28" t="n">
        <f aca="false">C5*100/$C$4</f>
        <v>1.76064264641414</v>
      </c>
      <c r="D16" s="28" t="n">
        <f aca="false">D5*100/$D$4</f>
        <v>1.40852663031759</v>
      </c>
      <c r="E16" s="13"/>
      <c r="G16" s="27"/>
    </row>
    <row r="17" s="20" customFormat="true" ht="30" hidden="false" customHeight="true" outlineLevel="0" collapsed="false">
      <c r="A17" s="18" t="s">
        <v>8</v>
      </c>
      <c r="B17" s="28" t="n">
        <f aca="false">B6*100/$B$4</f>
        <v>1.28979116231881</v>
      </c>
      <c r="C17" s="28" t="n">
        <f aca="false">C6*100/$C$4</f>
        <v>1.66467221952347</v>
      </c>
      <c r="D17" s="28" t="n">
        <f aca="false">D6*100/$D$4</f>
        <v>0.802452022302313</v>
      </c>
      <c r="E17" s="19"/>
    </row>
    <row r="18" s="20" customFormat="true" ht="30" hidden="false" customHeight="true" outlineLevel="0" collapsed="false">
      <c r="A18" s="21" t="s">
        <v>9</v>
      </c>
      <c r="B18" s="28" t="n">
        <v>3.6</v>
      </c>
      <c r="C18" s="28" t="n">
        <v>4</v>
      </c>
      <c r="D18" s="28" t="n">
        <f aca="false">D7*100/$D$4</f>
        <v>3.10353325324215</v>
      </c>
      <c r="E18" s="19"/>
    </row>
    <row r="19" s="20" customFormat="true" ht="30" hidden="false" customHeight="true" outlineLevel="0" collapsed="false">
      <c r="A19" s="18" t="s">
        <v>16</v>
      </c>
      <c r="B19" s="28" t="n">
        <f aca="false">B8*100/$B$4</f>
        <v>10.1910913334204</v>
      </c>
      <c r="C19" s="28" t="n">
        <f aca="false">C8*100/$C$4</f>
        <v>8.31684458714944</v>
      </c>
      <c r="D19" s="28" t="n">
        <f aca="false">D8*100/$D$4</f>
        <v>12.6274527924098</v>
      </c>
      <c r="E19" s="19"/>
    </row>
    <row r="20" s="20" customFormat="true" ht="30" hidden="false" customHeight="true" outlineLevel="0" collapsed="false">
      <c r="A20" s="18" t="s">
        <v>11</v>
      </c>
      <c r="B20" s="28" t="n">
        <v>5.1</v>
      </c>
      <c r="C20" s="28" t="n">
        <f aca="false">C9*100/$C$4</f>
        <v>3.82874610490397</v>
      </c>
      <c r="D20" s="28" t="n">
        <v>6.6</v>
      </c>
      <c r="E20" s="19"/>
    </row>
    <row r="21" s="15" customFormat="true" ht="30" hidden="false" customHeight="true" outlineLevel="0" collapsed="false">
      <c r="A21" s="18" t="s">
        <v>12</v>
      </c>
      <c r="B21" s="28" t="n">
        <f aca="false">B10*100/$B$4</f>
        <v>9.80535939702598</v>
      </c>
      <c r="C21" s="28" t="n">
        <f aca="false">C10*100/$C$4</f>
        <v>10.1017760453075</v>
      </c>
      <c r="D21" s="28" t="n">
        <f aca="false">D10*100/$D$4</f>
        <v>9.41995502572159</v>
      </c>
      <c r="E21" s="23"/>
    </row>
    <row r="22" s="15" customFormat="true" ht="30" hidden="false" customHeight="true" outlineLevel="0" collapsed="false">
      <c r="A22" s="18" t="s">
        <v>13</v>
      </c>
      <c r="B22" s="28" t="n">
        <f aca="false">B11*100/$B$4</f>
        <v>23.9445108537333</v>
      </c>
      <c r="C22" s="28" t="n">
        <f aca="false">C11*100/$C$4</f>
        <v>23.1650098932477</v>
      </c>
      <c r="D22" s="28" t="n">
        <f aca="false">D11*100/$D$4</f>
        <v>24.9576440871146</v>
      </c>
      <c r="E22" s="23"/>
    </row>
    <row r="23" s="23" customFormat="true" ht="30" hidden="false" customHeight="true" outlineLevel="0" collapsed="false">
      <c r="A23" s="24" t="s">
        <v>14</v>
      </c>
      <c r="B23" s="28" t="n">
        <f aca="false">B12*100/$B$4</f>
        <v>44.5031524880045</v>
      </c>
      <c r="C23" s="28" t="n">
        <v>47.1</v>
      </c>
      <c r="D23" s="28" t="n">
        <f aca="false">D12*100/$D$4</f>
        <v>41.0559714136093</v>
      </c>
    </row>
    <row r="24" s="15" customFormat="true" ht="5.1" hidden="false" customHeight="true" outlineLevel="0" collapsed="false">
      <c r="A24" s="29"/>
      <c r="B24" s="30"/>
      <c r="C24" s="29"/>
      <c r="D24" s="29"/>
      <c r="E24" s="29"/>
    </row>
    <row r="25" customFormat="false" ht="30" hidden="false" customHeight="true" outlineLevel="0" collapsed="false">
      <c r="A25" s="31" t="s">
        <v>17</v>
      </c>
    </row>
    <row r="26" customFormat="false" ht="24" hidden="false" customHeight="true" outlineLevel="0" collapsed="false">
      <c r="A26" s="15"/>
    </row>
  </sheetData>
  <mergeCells count="2">
    <mergeCell ref="B3:D3"/>
    <mergeCell ref="B13:D13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3:26Z</dcterms:modified>
  <cp:revision>0</cp:revision>
  <dc:subject/>
  <dc:title/>
</cp:coreProperties>
</file>